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21" firstSheet="0" activeTab="6"/>
  </bookViews>
  <sheets>
    <sheet name="Fredag" sheetId="1" state="visible" r:id="rId2"/>
    <sheet name="Störst fisk Fredag" sheetId="2" state="visible" r:id="rId3"/>
    <sheet name="Lördag" sheetId="3" state="visible" r:id="rId4"/>
    <sheet name="Störst fisk Lördag" sheetId="4" state="visible" r:id="rId5"/>
    <sheet name="Totalt Största Blanka" sheetId="5" state="visible" r:id="rId6"/>
    <sheet name="Gös  &amp; Gädda" sheetId="6" state="visible" r:id="rId7"/>
    <sheet name="Totalresultat" sheetId="7" state="visible" r:id="rId8"/>
    <sheet name="Antal fis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Team</t>
  </si>
  <si>
    <t xml:space="preserve">Lax</t>
  </si>
  <si>
    <t xml:space="preserve">Öring</t>
  </si>
  <si>
    <t xml:space="preserve">Gädda</t>
  </si>
  <si>
    <t xml:space="preserve">Gös</t>
  </si>
  <si>
    <t xml:space="preserve">Övrig art</t>
  </si>
  <si>
    <t xml:space="preserve">Totalpoäng</t>
  </si>
  <si>
    <t xml:space="preserve">1.Team UFO</t>
  </si>
  <si>
    <t xml:space="preserve">Poäng/gram</t>
  </si>
  <si>
    <t xml:space="preserve">(Antal Blanka)</t>
  </si>
  <si>
    <t xml:space="preserve">2.Team Brynja Boys</t>
  </si>
  <si>
    <t xml:space="preserve">Poäng / Blank</t>
  </si>
  <si>
    <t xml:space="preserve">3.Team Badring</t>
  </si>
  <si>
    <t xml:space="preserve">4.Team Upo</t>
  </si>
  <si>
    <t xml:space="preserve">5.Team Ce&amp;Le  </t>
  </si>
  <si>
    <t xml:space="preserve">6.Team JK</t>
  </si>
  <si>
    <t xml:space="preserve">7.Team Nô FF</t>
  </si>
  <si>
    <t xml:space="preserve">8.Team Relax</t>
  </si>
  <si>
    <t xml:space="preserve">9.Team Hammarö</t>
  </si>
  <si>
    <t xml:space="preserve">10.Team Trassel</t>
  </si>
  <si>
    <t xml:space="preserve">11.Team Glanil</t>
  </si>
  <si>
    <t xml:space="preserve">12.Team FetMats</t>
  </si>
  <si>
    <t xml:space="preserve">13.Team Wiggler</t>
  </si>
  <si>
    <t xml:space="preserve">14.Team BamseXXL</t>
  </si>
  <si>
    <t xml:space="preserve">15.Team TOM.MIC</t>
  </si>
  <si>
    <t xml:space="preserve">16.Team Fishing Brothers</t>
  </si>
  <si>
    <t xml:space="preserve">17.Team v-bro  </t>
  </si>
  <si>
    <t xml:space="preserve">18.Team Trophy  </t>
  </si>
  <si>
    <t xml:space="preserve">19.Team Eka</t>
  </si>
  <si>
    <t xml:space="preserve">20.Team Jacia</t>
  </si>
  <si>
    <t xml:space="preserve">21.Team 485</t>
  </si>
  <si>
    <t xml:space="preserve">22.Team kvirre</t>
  </si>
  <si>
    <t xml:space="preserve">23.Team Sellere fishing</t>
  </si>
  <si>
    <t xml:space="preserve">24.Team Forbina</t>
  </si>
  <si>
    <t xml:space="preserve">25.Team Fishmar  </t>
  </si>
  <si>
    <t xml:space="preserve">26.Team MR CAP</t>
  </si>
  <si>
    <t xml:space="preserve">27.Team Vidars / Safir</t>
  </si>
  <si>
    <t xml:space="preserve">28.Team Värmlandstroll</t>
  </si>
  <si>
    <t xml:space="preserve">29.Team Dretnödi</t>
  </si>
  <si>
    <t xml:space="preserve">30.Team Gladiator / GLG</t>
  </si>
  <si>
    <t xml:space="preserve">31.Team Hotots</t>
  </si>
  <si>
    <t xml:space="preserve">32.Team xv-TrollingTeam</t>
  </si>
  <si>
    <t xml:space="preserve">33.Team  NK</t>
  </si>
  <si>
    <t xml:space="preserve">34.Team Håkansson</t>
  </si>
  <si>
    <t xml:space="preserve">35.Team RAJ</t>
  </si>
  <si>
    <t xml:space="preserve">36.Team Solo </t>
  </si>
  <si>
    <t xml:space="preserve">37.Team Bulldeg</t>
  </si>
  <si>
    <t xml:space="preserve">38.Team octopus</t>
  </si>
  <si>
    <t xml:space="preserve">39.Team PHU</t>
  </si>
  <si>
    <t xml:space="preserve">40.Team Laken</t>
  </si>
  <si>
    <t xml:space="preserve">41.Team Söderlund</t>
  </si>
  <si>
    <t xml:space="preserve">42.Team - BP</t>
  </si>
  <si>
    <t xml:space="preserve">43.Team Flax</t>
  </si>
  <si>
    <t xml:space="preserve">44.Team Feskfixarna</t>
  </si>
  <si>
    <t xml:space="preserve">45.Team Mentorn/Yamaha center</t>
  </si>
  <si>
    <t xml:space="preserve">46.Team KHBFK 1</t>
  </si>
  <si>
    <t xml:space="preserve">47.Team Wikström</t>
  </si>
  <si>
    <t xml:space="preserve">48.Team Lersten</t>
  </si>
  <si>
    <t xml:space="preserve">49.Team mmbygg</t>
  </si>
  <si>
    <t xml:space="preserve">50.Team Ny` ström</t>
  </si>
  <si>
    <t xml:space="preserve">51.Team Barracuda</t>
  </si>
  <si>
    <t xml:space="preserve">52.Team JGS</t>
  </si>
  <si>
    <t xml:space="preserve">53.Team Rosa magnum</t>
  </si>
  <si>
    <t xml:space="preserve">54.Team Top of the line</t>
  </si>
  <si>
    <t xml:space="preserve">55.Team Deep trout</t>
  </si>
  <si>
    <t xml:space="preserve">Störst Lax/Öring Frdag</t>
  </si>
  <si>
    <t xml:space="preserve">gram</t>
  </si>
  <si>
    <t xml:space="preserve">Störst Gädda Fredag</t>
  </si>
  <si>
    <t xml:space="preserve">Poäng/ Blank</t>
  </si>
  <si>
    <t xml:space="preserve">Störst Lax/Öring Lördag</t>
  </si>
  <si>
    <t xml:space="preserve">Störst Gädda Lördag</t>
  </si>
  <si>
    <t xml:space="preserve">Störst Lax</t>
  </si>
  <si>
    <t xml:space="preserve">Gram</t>
  </si>
  <si>
    <t xml:space="preserve">Störst Öring</t>
  </si>
  <si>
    <t xml:space="preserve">Totalt Störst Gädda</t>
  </si>
  <si>
    <t xml:space="preserve">Totalresultat</t>
  </si>
  <si>
    <t xml:space="preserve">Poäng</t>
  </si>
  <si>
    <t xml:space="preserve">Antal fisk</t>
  </si>
  <si>
    <t xml:space="preserve">Fredag / st.</t>
  </si>
  <si>
    <t xml:space="preserve">Fredag / st</t>
  </si>
  <si>
    <t xml:space="preserve">Lördag / st.</t>
  </si>
  <si>
    <t xml:space="preserve">Lördag / st</t>
  </si>
  <si>
    <t xml:space="preserve">Totalt /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9"/>
      <color rgb="FFFF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66600</xdr:rowOff>
    </xdr:from>
    <xdr:to>
      <xdr:col>4</xdr:col>
      <xdr:colOff>2268360</xdr:colOff>
      <xdr:row>9</xdr:row>
      <xdr:rowOff>95400</xdr:rowOff>
    </xdr:to>
    <xdr:pic>
      <xdr:nvPicPr>
        <xdr:cNvPr id="0" name="Bildobjekt 1" descr="grumstrolling.png"/>
        <xdr:cNvPicPr/>
      </xdr:nvPicPr>
      <xdr:blipFill>
        <a:blip r:embed="rId1"/>
        <a:stretch/>
      </xdr:blipFill>
      <xdr:spPr>
        <a:xfrm>
          <a:off x="3903840" y="428400"/>
          <a:ext cx="20170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680</xdr:colOff>
      <xdr:row>1</xdr:row>
      <xdr:rowOff>142920</xdr:rowOff>
    </xdr:from>
    <xdr:to>
      <xdr:col>12</xdr:col>
      <xdr:colOff>499320</xdr:colOff>
      <xdr:row>9</xdr:row>
      <xdr:rowOff>9360</xdr:rowOff>
    </xdr:to>
    <xdr:pic>
      <xdr:nvPicPr>
        <xdr:cNvPr id="1" name="Bildobjekt 2" descr="grumstrolling.png"/>
        <xdr:cNvPicPr/>
      </xdr:nvPicPr>
      <xdr:blipFill>
        <a:blip r:embed="rId2"/>
        <a:stretch/>
      </xdr:blipFill>
      <xdr:spPr>
        <a:xfrm>
          <a:off x="10391400" y="343080"/>
          <a:ext cx="1995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56</xdr:row>
      <xdr:rowOff>0</xdr:rowOff>
    </xdr:from>
    <xdr:to>
      <xdr:col>12</xdr:col>
      <xdr:colOff>519120</xdr:colOff>
      <xdr:row>63</xdr:row>
      <xdr:rowOff>28440</xdr:rowOff>
    </xdr:to>
    <xdr:pic>
      <xdr:nvPicPr>
        <xdr:cNvPr id="2" name="Bildobjekt 3" descr="grumstrolling.png"/>
        <xdr:cNvPicPr/>
      </xdr:nvPicPr>
      <xdr:blipFill>
        <a:blip r:embed="rId3"/>
        <a:stretch/>
      </xdr:blipFill>
      <xdr:spPr>
        <a:xfrm>
          <a:off x="10411560" y="9105840"/>
          <a:ext cx="1994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56</xdr:row>
      <xdr:rowOff>0</xdr:rowOff>
    </xdr:from>
    <xdr:to>
      <xdr:col>4</xdr:col>
      <xdr:colOff>2419920</xdr:colOff>
      <xdr:row>63</xdr:row>
      <xdr:rowOff>28440</xdr:rowOff>
    </xdr:to>
    <xdr:pic>
      <xdr:nvPicPr>
        <xdr:cNvPr id="3" name="Bildobjekt 4" descr="grumstrolling.png"/>
        <xdr:cNvPicPr/>
      </xdr:nvPicPr>
      <xdr:blipFill>
        <a:blip r:embed="rId4"/>
        <a:stretch/>
      </xdr:blipFill>
      <xdr:spPr>
        <a:xfrm>
          <a:off x="4055400" y="9105840"/>
          <a:ext cx="2017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880</xdr:colOff>
      <xdr:row>56</xdr:row>
      <xdr:rowOff>0</xdr:rowOff>
    </xdr:from>
    <xdr:to>
      <xdr:col>4</xdr:col>
      <xdr:colOff>2458080</xdr:colOff>
      <xdr:row>63</xdr:row>
      <xdr:rowOff>28440</xdr:rowOff>
    </xdr:to>
    <xdr:pic>
      <xdr:nvPicPr>
        <xdr:cNvPr id="4" name="Bildobjekt 5" descr="grumstrolling.png"/>
        <xdr:cNvPicPr/>
      </xdr:nvPicPr>
      <xdr:blipFill>
        <a:blip r:embed="rId5"/>
        <a:stretch/>
      </xdr:blipFill>
      <xdr:spPr>
        <a:xfrm>
          <a:off x="4096440" y="9105840"/>
          <a:ext cx="2014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680</xdr:colOff>
      <xdr:row>56</xdr:row>
      <xdr:rowOff>0</xdr:rowOff>
    </xdr:from>
    <xdr:to>
      <xdr:col>12</xdr:col>
      <xdr:colOff>499320</xdr:colOff>
      <xdr:row>63</xdr:row>
      <xdr:rowOff>28440</xdr:rowOff>
    </xdr:to>
    <xdr:pic>
      <xdr:nvPicPr>
        <xdr:cNvPr id="5" name="Bildobjekt 6" descr="grumstrolling.png"/>
        <xdr:cNvPicPr/>
      </xdr:nvPicPr>
      <xdr:blipFill>
        <a:blip r:embed="rId6"/>
        <a:stretch/>
      </xdr:blipFill>
      <xdr:spPr>
        <a:xfrm>
          <a:off x="10391400" y="9105840"/>
          <a:ext cx="1995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960</xdr:colOff>
      <xdr:row>56</xdr:row>
      <xdr:rowOff>0</xdr:rowOff>
    </xdr:from>
    <xdr:to>
      <xdr:col>4</xdr:col>
      <xdr:colOff>2489040</xdr:colOff>
      <xdr:row>63</xdr:row>
      <xdr:rowOff>28440</xdr:rowOff>
    </xdr:to>
    <xdr:pic>
      <xdr:nvPicPr>
        <xdr:cNvPr id="6" name="Bildobjekt 7" descr="grumstrolling.png"/>
        <xdr:cNvPicPr/>
      </xdr:nvPicPr>
      <xdr:blipFill>
        <a:blip r:embed="rId7"/>
        <a:stretch/>
      </xdr:blipFill>
      <xdr:spPr>
        <a:xfrm>
          <a:off x="4124520" y="9105840"/>
          <a:ext cx="2017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000</xdr:colOff>
      <xdr:row>56</xdr:row>
      <xdr:rowOff>0</xdr:rowOff>
    </xdr:from>
    <xdr:to>
      <xdr:col>12</xdr:col>
      <xdr:colOff>449280</xdr:colOff>
      <xdr:row>63</xdr:row>
      <xdr:rowOff>28440</xdr:rowOff>
    </xdr:to>
    <xdr:pic>
      <xdr:nvPicPr>
        <xdr:cNvPr id="7" name="Bildobjekt 8" descr="grumstrolling.png"/>
        <xdr:cNvPicPr/>
      </xdr:nvPicPr>
      <xdr:blipFill>
        <a:blip r:embed="rId8"/>
        <a:stretch/>
      </xdr:blipFill>
      <xdr:spPr>
        <a:xfrm>
          <a:off x="10341720" y="9105840"/>
          <a:ext cx="1994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0</xdr:colOff>
      <xdr:row>0</xdr:row>
      <xdr:rowOff>28800</xdr:rowOff>
    </xdr:from>
    <xdr:to>
      <xdr:col>4</xdr:col>
      <xdr:colOff>2812320</xdr:colOff>
      <xdr:row>7</xdr:row>
      <xdr:rowOff>19080</xdr:rowOff>
    </xdr:to>
    <xdr:pic>
      <xdr:nvPicPr>
        <xdr:cNvPr id="8" name="Bildobjekt 1" descr="grumstrolling.png"/>
        <xdr:cNvPicPr/>
      </xdr:nvPicPr>
      <xdr:blipFill>
        <a:blip r:embed="rId1"/>
        <a:stretch/>
      </xdr:blipFill>
      <xdr:spPr>
        <a:xfrm>
          <a:off x="4256280" y="28800"/>
          <a:ext cx="2016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8640</xdr:colOff>
      <xdr:row>0</xdr:row>
      <xdr:rowOff>38160</xdr:rowOff>
    </xdr:from>
    <xdr:to>
      <xdr:col>12</xdr:col>
      <xdr:colOff>628560</xdr:colOff>
      <xdr:row>7</xdr:row>
      <xdr:rowOff>28440</xdr:rowOff>
    </xdr:to>
    <xdr:pic>
      <xdr:nvPicPr>
        <xdr:cNvPr id="9" name="Bildobjekt 2" descr="grumstrolling.png"/>
        <xdr:cNvPicPr/>
      </xdr:nvPicPr>
      <xdr:blipFill>
        <a:blip r:embed="rId2"/>
        <a:stretch/>
      </xdr:blipFill>
      <xdr:spPr>
        <a:xfrm>
          <a:off x="10339560" y="38160"/>
          <a:ext cx="1994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6520</xdr:colOff>
      <xdr:row>56</xdr:row>
      <xdr:rowOff>0</xdr:rowOff>
    </xdr:from>
    <xdr:to>
      <xdr:col>4</xdr:col>
      <xdr:colOff>2790360</xdr:colOff>
      <xdr:row>63</xdr:row>
      <xdr:rowOff>28440</xdr:rowOff>
    </xdr:to>
    <xdr:pic>
      <xdr:nvPicPr>
        <xdr:cNvPr id="10" name="Bildobjekt 3" descr="grumstrolling.png"/>
        <xdr:cNvPicPr/>
      </xdr:nvPicPr>
      <xdr:blipFill>
        <a:blip r:embed="rId3"/>
        <a:stretch/>
      </xdr:blipFill>
      <xdr:spPr>
        <a:xfrm>
          <a:off x="4237200" y="9105840"/>
          <a:ext cx="2013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8560</xdr:colOff>
      <xdr:row>56</xdr:row>
      <xdr:rowOff>0</xdr:rowOff>
    </xdr:from>
    <xdr:to>
      <xdr:col>12</xdr:col>
      <xdr:colOff>618840</xdr:colOff>
      <xdr:row>63</xdr:row>
      <xdr:rowOff>28440</xdr:rowOff>
    </xdr:to>
    <xdr:pic>
      <xdr:nvPicPr>
        <xdr:cNvPr id="11" name="Bildobjekt 4" descr="grumstrolling.png"/>
        <xdr:cNvPicPr/>
      </xdr:nvPicPr>
      <xdr:blipFill>
        <a:blip r:embed="rId4"/>
        <a:stretch/>
      </xdr:blipFill>
      <xdr:spPr>
        <a:xfrm>
          <a:off x="10329480" y="9105840"/>
          <a:ext cx="1995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56</xdr:row>
      <xdr:rowOff>0</xdr:rowOff>
    </xdr:from>
    <xdr:to>
      <xdr:col>4</xdr:col>
      <xdr:colOff>2812320</xdr:colOff>
      <xdr:row>63</xdr:row>
      <xdr:rowOff>28440</xdr:rowOff>
    </xdr:to>
    <xdr:pic>
      <xdr:nvPicPr>
        <xdr:cNvPr id="12" name="Bildobjekt 5" descr="grumstrolling.png"/>
        <xdr:cNvPicPr/>
      </xdr:nvPicPr>
      <xdr:blipFill>
        <a:blip r:embed="rId5"/>
        <a:stretch/>
      </xdr:blipFill>
      <xdr:spPr>
        <a:xfrm>
          <a:off x="4256280" y="9105840"/>
          <a:ext cx="2016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760</xdr:colOff>
      <xdr:row>56</xdr:row>
      <xdr:rowOff>0</xdr:rowOff>
    </xdr:from>
    <xdr:to>
      <xdr:col>12</xdr:col>
      <xdr:colOff>598680</xdr:colOff>
      <xdr:row>63</xdr:row>
      <xdr:rowOff>28440</xdr:rowOff>
    </xdr:to>
    <xdr:pic>
      <xdr:nvPicPr>
        <xdr:cNvPr id="13" name="Bildobjekt 6" descr="grumstrolling.png"/>
        <xdr:cNvPicPr/>
      </xdr:nvPicPr>
      <xdr:blipFill>
        <a:blip r:embed="rId6"/>
        <a:stretch/>
      </xdr:blipFill>
      <xdr:spPr>
        <a:xfrm>
          <a:off x="10309680" y="9105840"/>
          <a:ext cx="1994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360</xdr:colOff>
      <xdr:row>56</xdr:row>
      <xdr:rowOff>0</xdr:rowOff>
    </xdr:from>
    <xdr:to>
      <xdr:col>4</xdr:col>
      <xdr:colOff>2782080</xdr:colOff>
      <xdr:row>63</xdr:row>
      <xdr:rowOff>28440</xdr:rowOff>
    </xdr:to>
    <xdr:pic>
      <xdr:nvPicPr>
        <xdr:cNvPr id="14" name="Bildobjekt 7" descr="grumstrolling.png"/>
        <xdr:cNvPicPr/>
      </xdr:nvPicPr>
      <xdr:blipFill>
        <a:blip r:embed="rId7"/>
        <a:stretch/>
      </xdr:blipFill>
      <xdr:spPr>
        <a:xfrm>
          <a:off x="4226040" y="9105840"/>
          <a:ext cx="2016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480</xdr:colOff>
      <xdr:row>56</xdr:row>
      <xdr:rowOff>0</xdr:rowOff>
    </xdr:from>
    <xdr:to>
      <xdr:col>12</xdr:col>
      <xdr:colOff>608760</xdr:colOff>
      <xdr:row>63</xdr:row>
      <xdr:rowOff>28440</xdr:rowOff>
    </xdr:to>
    <xdr:pic>
      <xdr:nvPicPr>
        <xdr:cNvPr id="15" name="Bildobjekt 8" descr="grumstrolling.png"/>
        <xdr:cNvPicPr/>
      </xdr:nvPicPr>
      <xdr:blipFill>
        <a:blip r:embed="rId8"/>
        <a:stretch/>
      </xdr:blipFill>
      <xdr:spPr>
        <a:xfrm>
          <a:off x="10319400" y="9105840"/>
          <a:ext cx="199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0</xdr:row>
      <xdr:rowOff>28800</xdr:rowOff>
    </xdr:from>
    <xdr:to>
      <xdr:col>8</xdr:col>
      <xdr:colOff>614520</xdr:colOff>
      <xdr:row>7</xdr:row>
      <xdr:rowOff>19080</xdr:rowOff>
    </xdr:to>
    <xdr:pic>
      <xdr:nvPicPr>
        <xdr:cNvPr id="16" name="Bildobjekt 1" descr="grumstrolling.png"/>
        <xdr:cNvPicPr/>
      </xdr:nvPicPr>
      <xdr:blipFill>
        <a:blip r:embed="rId1"/>
        <a:stretch/>
      </xdr:blipFill>
      <xdr:spPr>
        <a:xfrm>
          <a:off x="4074120" y="28800"/>
          <a:ext cx="2012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47520</xdr:rowOff>
    </xdr:from>
    <xdr:to>
      <xdr:col>17</xdr:col>
      <xdr:colOff>10800</xdr:colOff>
      <xdr:row>7</xdr:row>
      <xdr:rowOff>38160</xdr:rowOff>
    </xdr:to>
    <xdr:pic>
      <xdr:nvPicPr>
        <xdr:cNvPr id="17" name="Bildobjekt 2" descr="grumstrolling.png"/>
        <xdr:cNvPicPr/>
      </xdr:nvPicPr>
      <xdr:blipFill>
        <a:blip r:embed="rId2"/>
        <a:stretch/>
      </xdr:blipFill>
      <xdr:spPr>
        <a:xfrm>
          <a:off x="9949320" y="4752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56</xdr:row>
      <xdr:rowOff>0</xdr:rowOff>
    </xdr:from>
    <xdr:to>
      <xdr:col>8</xdr:col>
      <xdr:colOff>604440</xdr:colOff>
      <xdr:row>63</xdr:row>
      <xdr:rowOff>28440</xdr:rowOff>
    </xdr:to>
    <xdr:pic>
      <xdr:nvPicPr>
        <xdr:cNvPr id="18" name="Bildobjekt 3" descr="grumstrolling.png"/>
        <xdr:cNvPicPr/>
      </xdr:nvPicPr>
      <xdr:blipFill>
        <a:blip r:embed="rId3"/>
        <a:stretch/>
      </xdr:blipFill>
      <xdr:spPr>
        <a:xfrm>
          <a:off x="406404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56</xdr:row>
      <xdr:rowOff>0</xdr:rowOff>
    </xdr:from>
    <xdr:to>
      <xdr:col>16</xdr:col>
      <xdr:colOff>604080</xdr:colOff>
      <xdr:row>63</xdr:row>
      <xdr:rowOff>28440</xdr:rowOff>
    </xdr:to>
    <xdr:pic>
      <xdr:nvPicPr>
        <xdr:cNvPr id="19" name="Bildobjekt 4" descr="grumstrolling.png"/>
        <xdr:cNvPicPr/>
      </xdr:nvPicPr>
      <xdr:blipFill>
        <a:blip r:embed="rId4"/>
        <a:stretch/>
      </xdr:blipFill>
      <xdr:spPr>
        <a:xfrm>
          <a:off x="989892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56</xdr:row>
      <xdr:rowOff>0</xdr:rowOff>
    </xdr:from>
    <xdr:to>
      <xdr:col>8</xdr:col>
      <xdr:colOff>604440</xdr:colOff>
      <xdr:row>63</xdr:row>
      <xdr:rowOff>28440</xdr:rowOff>
    </xdr:to>
    <xdr:pic>
      <xdr:nvPicPr>
        <xdr:cNvPr id="20" name="Bildobjekt 5" descr="grumstrolling.png"/>
        <xdr:cNvPicPr/>
      </xdr:nvPicPr>
      <xdr:blipFill>
        <a:blip r:embed="rId5"/>
        <a:stretch/>
      </xdr:blipFill>
      <xdr:spPr>
        <a:xfrm>
          <a:off x="406404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3400</xdr:colOff>
      <xdr:row>56</xdr:row>
      <xdr:rowOff>0</xdr:rowOff>
    </xdr:from>
    <xdr:to>
      <xdr:col>17</xdr:col>
      <xdr:colOff>720</xdr:colOff>
      <xdr:row>63</xdr:row>
      <xdr:rowOff>28440</xdr:rowOff>
    </xdr:to>
    <xdr:pic>
      <xdr:nvPicPr>
        <xdr:cNvPr id="21" name="Bildobjekt 6" descr="grumstrolling.png"/>
        <xdr:cNvPicPr/>
      </xdr:nvPicPr>
      <xdr:blipFill>
        <a:blip r:embed="rId6"/>
        <a:stretch/>
      </xdr:blipFill>
      <xdr:spPr>
        <a:xfrm>
          <a:off x="993924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56</xdr:row>
      <xdr:rowOff>0</xdr:rowOff>
    </xdr:from>
    <xdr:to>
      <xdr:col>8</xdr:col>
      <xdr:colOff>634680</xdr:colOff>
      <xdr:row>63</xdr:row>
      <xdr:rowOff>28440</xdr:rowOff>
    </xdr:to>
    <xdr:pic>
      <xdr:nvPicPr>
        <xdr:cNvPr id="22" name="Bildobjekt 7" descr="grumstrolling.png"/>
        <xdr:cNvPicPr/>
      </xdr:nvPicPr>
      <xdr:blipFill>
        <a:blip r:embed="rId7"/>
        <a:stretch/>
      </xdr:blipFill>
      <xdr:spPr>
        <a:xfrm>
          <a:off x="409428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000</xdr:colOff>
      <xdr:row>56</xdr:row>
      <xdr:rowOff>0</xdr:rowOff>
    </xdr:from>
    <xdr:to>
      <xdr:col>16</xdr:col>
      <xdr:colOff>594000</xdr:colOff>
      <xdr:row>63</xdr:row>
      <xdr:rowOff>28440</xdr:rowOff>
    </xdr:to>
    <xdr:pic>
      <xdr:nvPicPr>
        <xdr:cNvPr id="23" name="Bildobjekt 8" descr="grumstrolling.png"/>
        <xdr:cNvPicPr/>
      </xdr:nvPicPr>
      <xdr:blipFill>
        <a:blip r:embed="rId8"/>
        <a:stretch/>
      </xdr:blipFill>
      <xdr:spPr>
        <a:xfrm>
          <a:off x="988884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28800</xdr:rowOff>
    </xdr:from>
    <xdr:to>
      <xdr:col>6</xdr:col>
      <xdr:colOff>1127520</xdr:colOff>
      <xdr:row>7</xdr:row>
      <xdr:rowOff>19080</xdr:rowOff>
    </xdr:to>
    <xdr:pic>
      <xdr:nvPicPr>
        <xdr:cNvPr id="24" name="Bildobjekt 1" descr="grumstrolling.png"/>
        <xdr:cNvPicPr/>
      </xdr:nvPicPr>
      <xdr:blipFill>
        <a:blip r:embed="rId1"/>
        <a:stretch/>
      </xdr:blipFill>
      <xdr:spPr>
        <a:xfrm>
          <a:off x="4084920" y="28800"/>
          <a:ext cx="2012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0</xdr:row>
      <xdr:rowOff>18720</xdr:rowOff>
    </xdr:from>
    <xdr:to>
      <xdr:col>13</xdr:col>
      <xdr:colOff>957600</xdr:colOff>
      <xdr:row>7</xdr:row>
      <xdr:rowOff>9720</xdr:rowOff>
    </xdr:to>
    <xdr:pic>
      <xdr:nvPicPr>
        <xdr:cNvPr id="25" name="Bildobjekt 2" descr="grumstrolling.png"/>
        <xdr:cNvPicPr/>
      </xdr:nvPicPr>
      <xdr:blipFill>
        <a:blip r:embed="rId2"/>
        <a:stretch/>
      </xdr:blipFill>
      <xdr:spPr>
        <a:xfrm>
          <a:off x="9749520" y="18720"/>
          <a:ext cx="2013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56</xdr:row>
      <xdr:rowOff>0</xdr:rowOff>
    </xdr:from>
    <xdr:to>
      <xdr:col>7</xdr:col>
      <xdr:colOff>10080</xdr:colOff>
      <xdr:row>63</xdr:row>
      <xdr:rowOff>28440</xdr:rowOff>
    </xdr:to>
    <xdr:pic>
      <xdr:nvPicPr>
        <xdr:cNvPr id="26" name="Bildobjekt 3" descr="grumstrolling.png"/>
        <xdr:cNvPicPr/>
      </xdr:nvPicPr>
      <xdr:blipFill>
        <a:blip r:embed="rId3"/>
        <a:stretch/>
      </xdr:blipFill>
      <xdr:spPr>
        <a:xfrm>
          <a:off x="4124880" y="9105840"/>
          <a:ext cx="2012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56</xdr:row>
      <xdr:rowOff>0</xdr:rowOff>
    </xdr:from>
    <xdr:to>
      <xdr:col>13</xdr:col>
      <xdr:colOff>957600</xdr:colOff>
      <xdr:row>63</xdr:row>
      <xdr:rowOff>28440</xdr:rowOff>
    </xdr:to>
    <xdr:pic>
      <xdr:nvPicPr>
        <xdr:cNvPr id="27" name="Bildobjekt 4" descr="grumstrolling.png"/>
        <xdr:cNvPicPr/>
      </xdr:nvPicPr>
      <xdr:blipFill>
        <a:blip r:embed="rId4"/>
        <a:stretch/>
      </xdr:blipFill>
      <xdr:spPr>
        <a:xfrm>
          <a:off x="9749520" y="9105840"/>
          <a:ext cx="2013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56</xdr:row>
      <xdr:rowOff>0</xdr:rowOff>
    </xdr:from>
    <xdr:to>
      <xdr:col>6</xdr:col>
      <xdr:colOff>1127520</xdr:colOff>
      <xdr:row>63</xdr:row>
      <xdr:rowOff>28440</xdr:rowOff>
    </xdr:to>
    <xdr:pic>
      <xdr:nvPicPr>
        <xdr:cNvPr id="28" name="Bildobjekt 5" descr="grumstrolling.png"/>
        <xdr:cNvPicPr/>
      </xdr:nvPicPr>
      <xdr:blipFill>
        <a:blip r:embed="rId5"/>
        <a:stretch/>
      </xdr:blipFill>
      <xdr:spPr>
        <a:xfrm>
          <a:off x="408492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56</xdr:row>
      <xdr:rowOff>0</xdr:rowOff>
    </xdr:from>
    <xdr:to>
      <xdr:col>13</xdr:col>
      <xdr:colOff>957600</xdr:colOff>
      <xdr:row>63</xdr:row>
      <xdr:rowOff>28440</xdr:rowOff>
    </xdr:to>
    <xdr:pic>
      <xdr:nvPicPr>
        <xdr:cNvPr id="29" name="Bildobjekt 6" descr="grumstrolling.png"/>
        <xdr:cNvPicPr/>
      </xdr:nvPicPr>
      <xdr:blipFill>
        <a:blip r:embed="rId6"/>
        <a:stretch/>
      </xdr:blipFill>
      <xdr:spPr>
        <a:xfrm>
          <a:off x="9749520" y="9105840"/>
          <a:ext cx="2013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56</xdr:row>
      <xdr:rowOff>0</xdr:rowOff>
    </xdr:from>
    <xdr:to>
      <xdr:col>6</xdr:col>
      <xdr:colOff>1127520</xdr:colOff>
      <xdr:row>63</xdr:row>
      <xdr:rowOff>28440</xdr:rowOff>
    </xdr:to>
    <xdr:pic>
      <xdr:nvPicPr>
        <xdr:cNvPr id="30" name="Bildobjekt 7" descr="grumstrolling.png"/>
        <xdr:cNvPicPr/>
      </xdr:nvPicPr>
      <xdr:blipFill>
        <a:blip r:embed="rId7"/>
        <a:stretch/>
      </xdr:blipFill>
      <xdr:spPr>
        <a:xfrm>
          <a:off x="4084920" y="9105840"/>
          <a:ext cx="2012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56</xdr:row>
      <xdr:rowOff>0</xdr:rowOff>
    </xdr:from>
    <xdr:to>
      <xdr:col>13</xdr:col>
      <xdr:colOff>967320</xdr:colOff>
      <xdr:row>63</xdr:row>
      <xdr:rowOff>28440</xdr:rowOff>
    </xdr:to>
    <xdr:pic>
      <xdr:nvPicPr>
        <xdr:cNvPr id="31" name="Bildobjekt 8" descr="grumstrolling.png"/>
        <xdr:cNvPicPr/>
      </xdr:nvPicPr>
      <xdr:blipFill>
        <a:blip r:embed="rId8"/>
        <a:stretch/>
      </xdr:blipFill>
      <xdr:spPr>
        <a:xfrm>
          <a:off x="9759240" y="9105840"/>
          <a:ext cx="2013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1</xdr:row>
      <xdr:rowOff>18720</xdr:rowOff>
    </xdr:from>
    <xdr:to>
      <xdr:col>6</xdr:col>
      <xdr:colOff>628920</xdr:colOff>
      <xdr:row>8</xdr:row>
      <xdr:rowOff>47520</xdr:rowOff>
    </xdr:to>
    <xdr:pic>
      <xdr:nvPicPr>
        <xdr:cNvPr id="32" name="Bildobjekt 1" descr="grumstrolling.png"/>
        <xdr:cNvPicPr/>
      </xdr:nvPicPr>
      <xdr:blipFill>
        <a:blip r:embed="rId1"/>
        <a:stretch/>
      </xdr:blipFill>
      <xdr:spPr>
        <a:xfrm>
          <a:off x="3663000" y="218880"/>
          <a:ext cx="199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56</xdr:row>
      <xdr:rowOff>0</xdr:rowOff>
    </xdr:from>
    <xdr:to>
      <xdr:col>7</xdr:col>
      <xdr:colOff>720</xdr:colOff>
      <xdr:row>63</xdr:row>
      <xdr:rowOff>28440</xdr:rowOff>
    </xdr:to>
    <xdr:pic>
      <xdr:nvPicPr>
        <xdr:cNvPr id="33" name="Bildobjekt 2" descr="grumstrolling.png"/>
        <xdr:cNvPicPr/>
      </xdr:nvPicPr>
      <xdr:blipFill>
        <a:blip r:embed="rId2"/>
        <a:stretch/>
      </xdr:blipFill>
      <xdr:spPr>
        <a:xfrm>
          <a:off x="3673080" y="9105840"/>
          <a:ext cx="199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56</xdr:row>
      <xdr:rowOff>0</xdr:rowOff>
    </xdr:from>
    <xdr:to>
      <xdr:col>6</xdr:col>
      <xdr:colOff>618840</xdr:colOff>
      <xdr:row>63</xdr:row>
      <xdr:rowOff>28440</xdr:rowOff>
    </xdr:to>
    <xdr:pic>
      <xdr:nvPicPr>
        <xdr:cNvPr id="34" name="Bildobjekt 3" descr="grumstrolling.png"/>
        <xdr:cNvPicPr/>
      </xdr:nvPicPr>
      <xdr:blipFill>
        <a:blip r:embed="rId3"/>
        <a:stretch/>
      </xdr:blipFill>
      <xdr:spPr>
        <a:xfrm>
          <a:off x="3652920" y="9105840"/>
          <a:ext cx="199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56</xdr:row>
      <xdr:rowOff>0</xdr:rowOff>
    </xdr:from>
    <xdr:to>
      <xdr:col>6</xdr:col>
      <xdr:colOff>608760</xdr:colOff>
      <xdr:row>63</xdr:row>
      <xdr:rowOff>28440</xdr:rowOff>
    </xdr:to>
    <xdr:pic>
      <xdr:nvPicPr>
        <xdr:cNvPr id="35" name="Bildobjekt 4" descr="grumstrolling.png"/>
        <xdr:cNvPicPr/>
      </xdr:nvPicPr>
      <xdr:blipFill>
        <a:blip r:embed="rId4"/>
        <a:stretch/>
      </xdr:blipFill>
      <xdr:spPr>
        <a:xfrm>
          <a:off x="3642840" y="9105840"/>
          <a:ext cx="19958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33560</xdr:rowOff>
    </xdr:from>
    <xdr:to>
      <xdr:col>12</xdr:col>
      <xdr:colOff>81360</xdr:colOff>
      <xdr:row>11</xdr:row>
      <xdr:rowOff>95400</xdr:rowOff>
    </xdr:to>
    <xdr:pic>
      <xdr:nvPicPr>
        <xdr:cNvPr id="36" name="Bildobjekt 1" descr="grumstrolling.png"/>
        <xdr:cNvPicPr/>
      </xdr:nvPicPr>
      <xdr:blipFill>
        <a:blip r:embed="rId1"/>
        <a:stretch/>
      </xdr:blipFill>
      <xdr:spPr>
        <a:xfrm>
          <a:off x="9056520" y="1229040"/>
          <a:ext cx="2012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8.7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56"/>
    <col collapsed="false" customWidth="true" hidden="false" outlineLevel="0" max="8" min="8" style="0" width="10.99"/>
    <col collapsed="false" customWidth="true" hidden="false" outlineLevel="0" max="10" min="10" style="0" width="13.85"/>
    <col collapsed="false" customWidth="true" hidden="false" outlineLevel="0" max="11" min="11" style="0" width="12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4"/>
      <c r="K1" s="4"/>
    </row>
    <row r="2" customFormat="false" ht="12.75" hidden="false" customHeight="false" outlineLevel="0" collapsed="false">
      <c r="A2" s="5" t="s">
        <v>7</v>
      </c>
      <c r="B2" s="0" t="n">
        <v>0</v>
      </c>
      <c r="C2" s="0" t="n">
        <v>6350</v>
      </c>
      <c r="D2" s="0" t="n">
        <v>0</v>
      </c>
      <c r="J2" s="6"/>
      <c r="K2" s="7" t="s">
        <v>8</v>
      </c>
    </row>
    <row r="3" customFormat="false" ht="12.75" hidden="false" customHeight="false" outlineLevel="0" collapsed="false">
      <c r="A3" s="8"/>
      <c r="G3" s="0" t="s">
        <v>9</v>
      </c>
      <c r="J3" s="9" t="s">
        <v>1</v>
      </c>
      <c r="K3" s="10" t="n">
        <v>5</v>
      </c>
    </row>
    <row r="4" customFormat="false" ht="12.75" hidden="false" customHeight="false" outlineLevel="0" collapsed="false">
      <c r="G4" s="0" t="n">
        <f aca="false">COUNTIF(B2:C7,"&gt;0")</f>
        <v>1</v>
      </c>
      <c r="J4" s="9" t="s">
        <v>2</v>
      </c>
      <c r="K4" s="10" t="n">
        <v>5</v>
      </c>
    </row>
    <row r="5" customFormat="false" ht="12.75" hidden="false" customHeight="false" outlineLevel="0" collapsed="false">
      <c r="G5" s="0" t="n">
        <f aca="false">G4*K9</f>
        <v>1000</v>
      </c>
      <c r="J5" s="9" t="s">
        <v>3</v>
      </c>
      <c r="K5" s="10" t="n">
        <v>1</v>
      </c>
    </row>
    <row r="6" customFormat="false" ht="12.75" hidden="false" customHeight="false" outlineLevel="0" collapsed="false">
      <c r="J6" s="11" t="s">
        <v>4</v>
      </c>
      <c r="K6" s="10" t="n">
        <v>3</v>
      </c>
    </row>
    <row r="7" customFormat="false" ht="12.75" hidden="false" customHeight="false" outlineLevel="0" collapsed="false">
      <c r="A7" s="12"/>
      <c r="J7" s="9" t="s">
        <v>5</v>
      </c>
      <c r="K7" s="10" t="n">
        <v>1</v>
      </c>
    </row>
    <row r="8" customFormat="false" ht="12.75" hidden="false" customHeight="false" outlineLevel="0" collapsed="false">
      <c r="A8" s="13"/>
      <c r="B8" s="14" t="n">
        <f aca="false">SUM(B2:B7)</f>
        <v>0</v>
      </c>
      <c r="C8" s="14" t="n">
        <f aca="false">SUM(C2:C7)</f>
        <v>6350</v>
      </c>
      <c r="D8" s="14" t="n">
        <f aca="false">SUM(D2:D7)</f>
        <v>0</v>
      </c>
      <c r="E8" s="14" t="n">
        <f aca="false">SUM(E2:E7)</f>
        <v>0</v>
      </c>
      <c r="F8" s="14" t="n">
        <f aca="false">SUM(F2:F7)</f>
        <v>0</v>
      </c>
      <c r="G8" s="14" t="n">
        <f aca="false">(B8*K3)+(C8*K4)+(D8*K5)+(E8*K6)+(F8*K7)+G5</f>
        <v>32750</v>
      </c>
      <c r="J8" s="15"/>
      <c r="K8" s="16"/>
    </row>
    <row r="9" customFormat="false" ht="12.75" hidden="false" customHeight="false" outlineLevel="0" collapsed="false">
      <c r="A9" s="5" t="s">
        <v>10</v>
      </c>
      <c r="B9" s="0" t="n">
        <v>0</v>
      </c>
      <c r="D9" s="0" t="n">
        <v>0</v>
      </c>
      <c r="G9" s="17"/>
      <c r="J9" s="18" t="s">
        <v>11</v>
      </c>
      <c r="K9" s="19" t="n">
        <v>1000</v>
      </c>
    </row>
    <row r="10" customFormat="false" ht="12.75" hidden="false" customHeight="false" outlineLevel="0" collapsed="false">
      <c r="A10" s="8"/>
      <c r="G10" s="0" t="s">
        <v>9</v>
      </c>
    </row>
    <row r="11" customFormat="false" ht="12.75" hidden="false" customHeight="false" outlineLevel="0" collapsed="false">
      <c r="G11" s="0" t="n">
        <f aca="false">COUNTIF(B9:C14,"&gt;0")</f>
        <v>0</v>
      </c>
    </row>
    <row r="12" customFormat="false" ht="12.75" hidden="false" customHeight="false" outlineLevel="0" collapsed="false">
      <c r="G12" s="0" t="n">
        <f aca="false">G11*K9</f>
        <v>0</v>
      </c>
    </row>
    <row r="15" customFormat="false" ht="12.75" hidden="false" customHeight="false" outlineLevel="0" collapsed="false">
      <c r="A15" s="13"/>
      <c r="B15" s="14" t="n">
        <f aca="false">SUM(B9:B14)</f>
        <v>0</v>
      </c>
      <c r="C15" s="14" t="n">
        <f aca="false">SUM(C9:C14)</f>
        <v>0</v>
      </c>
      <c r="D15" s="14" t="n">
        <f aca="false">SUM(D9:D14)</f>
        <v>0</v>
      </c>
      <c r="E15" s="14" t="n">
        <f aca="false">SUM(E9:E14)</f>
        <v>0</v>
      </c>
      <c r="F15" s="14" t="n">
        <f aca="false">SUM(F9:F14)</f>
        <v>0</v>
      </c>
      <c r="G15" s="14" t="n">
        <f aca="false">(B15*K3)+(C15*I243)+(D15*K5)+(E15*K6)+(F15*K7)+G12</f>
        <v>0</v>
      </c>
    </row>
    <row r="16" customFormat="false" ht="12.75" hidden="false" customHeight="false" outlineLevel="0" collapsed="false">
      <c r="A16" s="5" t="s">
        <v>12</v>
      </c>
      <c r="B16" s="0" t="n">
        <v>0</v>
      </c>
      <c r="D16" s="0" t="n">
        <v>4470</v>
      </c>
    </row>
    <row r="17" customFormat="false" ht="12.75" hidden="false" customHeight="false" outlineLevel="0" collapsed="false">
      <c r="A17" s="8"/>
      <c r="G17" s="0" t="s">
        <v>9</v>
      </c>
    </row>
    <row r="18" customFormat="false" ht="12.75" hidden="false" customHeight="false" outlineLevel="0" collapsed="false">
      <c r="A18" s="8"/>
      <c r="G18" s="0" t="n">
        <f aca="false">COUNTIF(B16:C21,"&gt;0")</f>
        <v>0</v>
      </c>
    </row>
    <row r="19" customFormat="false" ht="12.75" hidden="false" customHeight="false" outlineLevel="0" collapsed="false">
      <c r="G19" s="0" t="n">
        <f aca="false">G18*K9</f>
        <v>0</v>
      </c>
    </row>
    <row r="20" customFormat="false" ht="12.75" hidden="false" customHeight="false" outlineLevel="0" collapsed="false">
      <c r="A20" s="20"/>
    </row>
    <row r="22" customFormat="false" ht="12.75" hidden="false" customHeight="false" outlineLevel="0" collapsed="false">
      <c r="A22" s="13"/>
      <c r="B22" s="14" t="n">
        <f aca="false">SUM(B16:B21)</f>
        <v>0</v>
      </c>
      <c r="C22" s="14" t="n">
        <f aca="false">SUM(C16:C21)</f>
        <v>0</v>
      </c>
      <c r="D22" s="14" t="n">
        <f aca="false">SUM(D16:D21)</f>
        <v>4470</v>
      </c>
      <c r="E22" s="14" t="n">
        <f aca="false">SUM(E16:E21)</f>
        <v>0</v>
      </c>
      <c r="F22" s="14" t="n">
        <f aca="false">SUM(F16:F21)</f>
        <v>0</v>
      </c>
      <c r="G22" s="14" t="n">
        <f aca="false">(B22*K3)+(C22*K4)+(D22*K5)+(E22*K6)+(F22*K7)+G19</f>
        <v>4470</v>
      </c>
    </row>
    <row r="23" customFormat="false" ht="12.75" hidden="false" customHeight="false" outlineLevel="0" collapsed="false">
      <c r="A23" s="5" t="s">
        <v>13</v>
      </c>
      <c r="B23" s="0" t="n">
        <v>0</v>
      </c>
      <c r="D23" s="0" t="n">
        <v>4240</v>
      </c>
    </row>
    <row r="24" customFormat="false" ht="12.75" hidden="false" customHeight="false" outlineLevel="0" collapsed="false">
      <c r="A24" s="8"/>
      <c r="G24" s="0" t="s">
        <v>9</v>
      </c>
    </row>
    <row r="25" customFormat="false" ht="12.75" hidden="false" customHeight="false" outlineLevel="0" collapsed="false">
      <c r="G25" s="0" t="n">
        <f aca="false">COUNTIF(B23:C28,"&gt;0")</f>
        <v>0</v>
      </c>
    </row>
    <row r="26" customFormat="false" ht="12.75" hidden="false" customHeight="false" outlineLevel="0" collapsed="false">
      <c r="G26" s="0" t="n">
        <f aca="false">G25*K9</f>
        <v>0</v>
      </c>
    </row>
    <row r="29" customFormat="false" ht="12.75" hidden="false" customHeight="false" outlineLevel="0" collapsed="false">
      <c r="A29" s="13"/>
      <c r="B29" s="14" t="n">
        <f aca="false">SUM(B23:B28)</f>
        <v>0</v>
      </c>
      <c r="C29" s="14" t="n">
        <f aca="false">SUM(C23:C28)</f>
        <v>0</v>
      </c>
      <c r="D29" s="14" t="n">
        <f aca="false">SUM(D23:D28)</f>
        <v>4240</v>
      </c>
      <c r="E29" s="14" t="n">
        <f aca="false">SUM(E23:E28)</f>
        <v>0</v>
      </c>
      <c r="F29" s="14" t="n">
        <f aca="false">SUM(F23:F28)</f>
        <v>0</v>
      </c>
      <c r="G29" s="14" t="n">
        <f aca="false">(B29*K3)+(C29*K4)+(D29*K5)+(E29*K6)+(F29*K7)+G26</f>
        <v>4240</v>
      </c>
    </row>
    <row r="30" customFormat="false" ht="12.75" hidden="false" customHeight="false" outlineLevel="0" collapsed="false">
      <c r="A30" s="5" t="s">
        <v>14</v>
      </c>
      <c r="B30" s="0" t="n">
        <v>4354</v>
      </c>
      <c r="D30" s="0" t="n">
        <v>0</v>
      </c>
    </row>
    <row r="31" customFormat="false" ht="12.75" hidden="false" customHeight="false" outlineLevel="0" collapsed="false">
      <c r="A31" s="8"/>
      <c r="G31" s="0" t="s">
        <v>9</v>
      </c>
    </row>
    <row r="32" customFormat="false" ht="12.75" hidden="false" customHeight="false" outlineLevel="0" collapsed="false">
      <c r="A32" s="8"/>
      <c r="G32" s="0" t="n">
        <f aca="false">COUNTIF(B30:C35,"&gt;0")</f>
        <v>1</v>
      </c>
    </row>
    <row r="33" customFormat="false" ht="12.75" hidden="false" customHeight="false" outlineLevel="0" collapsed="false">
      <c r="G33" s="0" t="n">
        <f aca="false">G32*K9</f>
        <v>1000</v>
      </c>
    </row>
    <row r="36" customFormat="false" ht="12.75" hidden="false" customHeight="false" outlineLevel="0" collapsed="false">
      <c r="A36" s="13"/>
      <c r="B36" s="14" t="n">
        <f aca="false">SUM(B30:B35)</f>
        <v>4354</v>
      </c>
      <c r="C36" s="14" t="n">
        <f aca="false">SUM(C30:C35)</f>
        <v>0</v>
      </c>
      <c r="D36" s="14" t="n">
        <f aca="false">SUM(D30:D35)</f>
        <v>0</v>
      </c>
      <c r="E36" s="14" t="n">
        <f aca="false">SUM(E30:E35)</f>
        <v>0</v>
      </c>
      <c r="F36" s="14" t="n">
        <f aca="false">SUM(F30:F35)</f>
        <v>0</v>
      </c>
      <c r="G36" s="14" t="n">
        <f aca="false">(B36*K3)+(C36*K4)+(D36*K5)+(E36*K6)+(F36*K7)+G33</f>
        <v>22770</v>
      </c>
    </row>
    <row r="37" customFormat="false" ht="12.75" hidden="false" customHeight="false" outlineLevel="0" collapsed="false">
      <c r="A37" s="5" t="s">
        <v>15</v>
      </c>
      <c r="B37" s="0" t="n">
        <v>0</v>
      </c>
      <c r="D37" s="0" t="n">
        <v>0</v>
      </c>
      <c r="E37" s="0" t="n">
        <v>5566</v>
      </c>
    </row>
    <row r="38" customFormat="false" ht="12.75" hidden="false" customHeight="false" outlineLevel="0" collapsed="false">
      <c r="A38" s="8"/>
      <c r="G38" s="0" t="s">
        <v>9</v>
      </c>
    </row>
    <row r="39" customFormat="false" ht="12.75" hidden="false" customHeight="false" outlineLevel="0" collapsed="false">
      <c r="G39" s="0" t="n">
        <f aca="false">COUNTIF(B37:C42,"&gt;0")</f>
        <v>0</v>
      </c>
    </row>
    <row r="40" customFormat="false" ht="12.75" hidden="false" customHeight="false" outlineLevel="0" collapsed="false">
      <c r="G40" s="0" t="n">
        <f aca="false">G39*K9</f>
        <v>0</v>
      </c>
    </row>
    <row r="43" customFormat="false" ht="12.75" hidden="false" customHeight="false" outlineLevel="0" collapsed="false">
      <c r="A43" s="13"/>
      <c r="B43" s="14" t="n">
        <f aca="false">SUM(B37:B42)</f>
        <v>0</v>
      </c>
      <c r="C43" s="14" t="n">
        <f aca="false">SUM(C37:C42)</f>
        <v>0</v>
      </c>
      <c r="D43" s="14" t="n">
        <f aca="false">SUM(D37:D42)</f>
        <v>0</v>
      </c>
      <c r="E43" s="14" t="n">
        <f aca="false">SUM(E37:E42)</f>
        <v>5566</v>
      </c>
      <c r="F43" s="14" t="n">
        <f aca="false">SUM(F37:F42)</f>
        <v>0</v>
      </c>
      <c r="G43" s="14" t="n">
        <f aca="false">(B43*K3)+(C43*K4)+(D43*K5)+(E43*K6)+(F43*K7)+G40</f>
        <v>16698</v>
      </c>
    </row>
    <row r="44" customFormat="false" ht="12.75" hidden="false" customHeight="false" outlineLevel="0" collapsed="false">
      <c r="A44" s="5" t="s">
        <v>16</v>
      </c>
      <c r="B44" s="0" t="n">
        <v>0</v>
      </c>
      <c r="D44" s="0" t="n">
        <v>5600</v>
      </c>
    </row>
    <row r="45" customFormat="false" ht="12.75" hidden="false" customHeight="false" outlineLevel="0" collapsed="false">
      <c r="A45" s="8"/>
      <c r="D45" s="0" t="n">
        <v>2224</v>
      </c>
      <c r="G45" s="0" t="s">
        <v>9</v>
      </c>
    </row>
    <row r="46" customFormat="false" ht="12.75" hidden="false" customHeight="false" outlineLevel="0" collapsed="false">
      <c r="A46" s="8"/>
      <c r="D46" s="0" t="n">
        <v>3458</v>
      </c>
      <c r="G46" s="0" t="n">
        <f aca="false">COUNTIF(B44:C49,"&gt;0")</f>
        <v>0</v>
      </c>
    </row>
    <row r="47" customFormat="false" ht="12.75" hidden="false" customHeight="false" outlineLevel="0" collapsed="false">
      <c r="A47" s="8"/>
      <c r="D47" s="0" t="n">
        <v>3434</v>
      </c>
      <c r="G47" s="0" t="n">
        <f aca="false">G46*K9</f>
        <v>0</v>
      </c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13"/>
      <c r="B50" s="14" t="n">
        <f aca="false">SUM(B44:B49)</f>
        <v>0</v>
      </c>
      <c r="C50" s="14" t="n">
        <f aca="false">SUM(C44:C49)</f>
        <v>0</v>
      </c>
      <c r="D50" s="14" t="n">
        <f aca="false">SUM(D44:D49)</f>
        <v>14716</v>
      </c>
      <c r="E50" s="14" t="n">
        <f aca="false">SUM(E44:E49)</f>
        <v>0</v>
      </c>
      <c r="F50" s="14" t="n">
        <f aca="false">SUM(F44:F49)</f>
        <v>0</v>
      </c>
      <c r="G50" s="14" t="n">
        <f aca="false">(B50*K3)+(C50*K4)+(D50*K5)+(E50*K6)+(F50*K7)+G47</f>
        <v>14716</v>
      </c>
    </row>
    <row r="51" customFormat="false" ht="12.75" hidden="false" customHeight="false" outlineLevel="0" collapsed="false">
      <c r="A51" s="5" t="s">
        <v>17</v>
      </c>
      <c r="B51" s="0" t="n">
        <v>0</v>
      </c>
      <c r="D51" s="0" t="n">
        <v>0</v>
      </c>
    </row>
    <row r="52" customFormat="false" ht="12.75" hidden="false" customHeight="false" outlineLevel="0" collapsed="false">
      <c r="A52" s="8"/>
      <c r="G52" s="0" t="s">
        <v>9</v>
      </c>
    </row>
    <row r="53" customFormat="false" ht="12.75" hidden="false" customHeight="false" outlineLevel="0" collapsed="false">
      <c r="A53" s="8"/>
      <c r="G53" s="0" t="n">
        <f aca="false">COUNTIF(B51:C56,"&gt;0")</f>
        <v>0</v>
      </c>
    </row>
    <row r="54" customFormat="false" ht="12.75" hidden="false" customHeight="false" outlineLevel="0" collapsed="false">
      <c r="G54" s="0" t="n">
        <f aca="false">G53*K9</f>
        <v>0</v>
      </c>
    </row>
    <row r="55" customFormat="false" ht="12.75" hidden="false" customHeight="false" outlineLevel="0" collapsed="false">
      <c r="A55" s="12"/>
    </row>
    <row r="57" customFormat="false" ht="12.75" hidden="false" customHeight="false" outlineLevel="0" collapsed="false">
      <c r="A57" s="13"/>
      <c r="B57" s="14" t="n">
        <f aca="false">SUM(B51:B56)</f>
        <v>0</v>
      </c>
      <c r="C57" s="14" t="n">
        <f aca="false">SUM(C51:C56)</f>
        <v>0</v>
      </c>
      <c r="D57" s="14" t="n">
        <f aca="false">SUM(D51:D56)</f>
        <v>0</v>
      </c>
      <c r="E57" s="14" t="n">
        <f aca="false">SUM(E51:E56)</f>
        <v>0</v>
      </c>
      <c r="F57" s="14" t="n">
        <f aca="false">SUM(F51:F56)</f>
        <v>0</v>
      </c>
      <c r="G57" s="14" t="n">
        <f aca="false">(B57*K3)+(C57*K4)+(D57*K5)+(E57*K6)+(F57*K7)+G54</f>
        <v>0</v>
      </c>
    </row>
    <row r="58" customFormat="false" ht="12.75" hidden="false" customHeight="false" outlineLevel="0" collapsed="false">
      <c r="A58" s="5" t="s">
        <v>18</v>
      </c>
      <c r="B58" s="0" t="n">
        <v>4904</v>
      </c>
      <c r="D58" s="0" t="n">
        <v>0</v>
      </c>
    </row>
    <row r="59" customFormat="false" ht="12.75" hidden="false" customHeight="false" outlineLevel="0" collapsed="false">
      <c r="A59" s="8"/>
      <c r="G59" s="0" t="s">
        <v>9</v>
      </c>
    </row>
    <row r="60" customFormat="false" ht="12.75" hidden="false" customHeight="false" outlineLevel="0" collapsed="false">
      <c r="A60" s="8"/>
      <c r="G60" s="0" t="n">
        <f aca="false">COUNTIF(B58:C63,"&gt;0")</f>
        <v>1</v>
      </c>
    </row>
    <row r="61" customFormat="false" ht="12.75" hidden="false" customHeight="false" outlineLevel="0" collapsed="false">
      <c r="G61" s="0" t="n">
        <f aca="false">G60*K9</f>
        <v>1000</v>
      </c>
    </row>
    <row r="64" customFormat="false" ht="12.75" hidden="false" customHeight="false" outlineLevel="0" collapsed="false">
      <c r="A64" s="13"/>
      <c r="B64" s="14" t="n">
        <f aca="false">SUM(B58:B63)</f>
        <v>4904</v>
      </c>
      <c r="C64" s="14" t="n">
        <f aca="false">SUM(C58:C63)</f>
        <v>0</v>
      </c>
      <c r="D64" s="14" t="n">
        <f aca="false">SUM(D58:D63)</f>
        <v>0</v>
      </c>
      <c r="E64" s="14" t="n">
        <f aca="false">SUM(E58:E63)</f>
        <v>0</v>
      </c>
      <c r="F64" s="14" t="n">
        <f aca="false">SUM(F58:F62)</f>
        <v>0</v>
      </c>
      <c r="G64" s="14" t="n">
        <f aca="false">(B64*K3)+(C64*K4)+(D64*K5)+(E64*K6)+(F64*K7)+G61</f>
        <v>25520</v>
      </c>
    </row>
    <row r="65" customFormat="false" ht="12.75" hidden="false" customHeight="false" outlineLevel="0" collapsed="false">
      <c r="A65" s="5" t="s">
        <v>19</v>
      </c>
      <c r="B65" s="0" t="n">
        <v>0</v>
      </c>
      <c r="D65" s="0" t="n">
        <v>3992</v>
      </c>
      <c r="G65" s="17"/>
    </row>
    <row r="66" customFormat="false" ht="12.75" hidden="false" customHeight="false" outlineLevel="0" collapsed="false">
      <c r="A66" s="8"/>
      <c r="G66" s="0" t="s">
        <v>9</v>
      </c>
    </row>
    <row r="67" customFormat="false" ht="12.75" hidden="false" customHeight="false" outlineLevel="0" collapsed="false">
      <c r="A67" s="8"/>
      <c r="G67" s="0" t="n">
        <f aca="false">COUNTIF(B65:C70,"&gt;0")</f>
        <v>0</v>
      </c>
    </row>
    <row r="68" customFormat="false" ht="12.75" hidden="false" customHeight="false" outlineLevel="0" collapsed="false">
      <c r="G68" s="0" t="n">
        <f aca="false">G67*K9</f>
        <v>0</v>
      </c>
    </row>
    <row r="71" customFormat="false" ht="12.75" hidden="false" customHeight="false" outlineLevel="0" collapsed="false">
      <c r="A71" s="13"/>
      <c r="B71" s="14" t="n">
        <f aca="false">SUM(B65:B70)</f>
        <v>0</v>
      </c>
      <c r="C71" s="14" t="n">
        <f aca="false">SUM(C65:C70)</f>
        <v>0</v>
      </c>
      <c r="D71" s="14" t="n">
        <f aca="false">SUM(D65:D70)</f>
        <v>3992</v>
      </c>
      <c r="E71" s="14" t="n">
        <f aca="false">SUM(E65:E70)</f>
        <v>0</v>
      </c>
      <c r="F71" s="14" t="n">
        <f aca="false">SUM(F65:F70)</f>
        <v>0</v>
      </c>
      <c r="G71" s="14" t="n">
        <f aca="false">(B71*K3)+(C71*K4)+(D71*K5)+(E71*K6)+(F71*K7)+G68</f>
        <v>3992</v>
      </c>
    </row>
    <row r="72" customFormat="false" ht="12.75" hidden="false" customHeight="false" outlineLevel="0" collapsed="false">
      <c r="A72" s="5" t="s">
        <v>20</v>
      </c>
      <c r="B72" s="0" t="n">
        <v>4634</v>
      </c>
      <c r="D72" s="0" t="n">
        <v>5028</v>
      </c>
    </row>
    <row r="73" customFormat="false" ht="12.75" hidden="false" customHeight="false" outlineLevel="0" collapsed="false">
      <c r="A73" s="8"/>
      <c r="G73" s="0" t="s">
        <v>9</v>
      </c>
    </row>
    <row r="74" customFormat="false" ht="12.75" hidden="false" customHeight="false" outlineLevel="0" collapsed="false">
      <c r="A74" s="8"/>
      <c r="G74" s="0" t="n">
        <f aca="false">COUNTIF(B72:C77,"&gt;0")</f>
        <v>1</v>
      </c>
    </row>
    <row r="75" customFormat="false" ht="12.75" hidden="false" customHeight="false" outlineLevel="0" collapsed="false">
      <c r="G75" s="0" t="n">
        <f aca="false">G74*K9</f>
        <v>1000</v>
      </c>
    </row>
    <row r="76" customFormat="false" ht="12.75" hidden="false" customHeight="false" outlineLevel="0" collapsed="false">
      <c r="A76" s="21"/>
    </row>
    <row r="78" customFormat="false" ht="12.75" hidden="false" customHeight="false" outlineLevel="0" collapsed="false">
      <c r="A78" s="13"/>
      <c r="B78" s="14" t="n">
        <f aca="false">SUM(B72:B77)</f>
        <v>4634</v>
      </c>
      <c r="C78" s="14" t="n">
        <f aca="false">SUM(C72:C77)</f>
        <v>0</v>
      </c>
      <c r="D78" s="14" t="n">
        <f aca="false">SUM(D72:D77)</f>
        <v>5028</v>
      </c>
      <c r="E78" s="14" t="n">
        <f aca="false">SUM(E72:E77)</f>
        <v>0</v>
      </c>
      <c r="F78" s="14" t="n">
        <f aca="false">SUM(F72:F77)</f>
        <v>0</v>
      </c>
      <c r="G78" s="14" t="n">
        <f aca="false">(B78*K3)+(C78*K4)+(D78*K5)+(E78*K6)+(F78*K7)+G75</f>
        <v>29198</v>
      </c>
    </row>
    <row r="79" customFormat="false" ht="12.75" hidden="false" customHeight="false" outlineLevel="0" collapsed="false">
      <c r="A79" s="5" t="s">
        <v>21</v>
      </c>
      <c r="B79" s="0" t="n">
        <v>0</v>
      </c>
      <c r="D79" s="0" t="n">
        <v>5728</v>
      </c>
    </row>
    <row r="80" customFormat="false" ht="12.75" hidden="false" customHeight="false" outlineLevel="0" collapsed="false">
      <c r="A80" s="8"/>
      <c r="G80" s="0" t="s">
        <v>9</v>
      </c>
    </row>
    <row r="81" customFormat="false" ht="12.75" hidden="false" customHeight="false" outlineLevel="0" collapsed="false">
      <c r="A81" s="8"/>
      <c r="G81" s="0" t="n">
        <f aca="false">COUNTIF(B79:C84,"&gt;0")</f>
        <v>0</v>
      </c>
    </row>
    <row r="82" customFormat="false" ht="12.75" hidden="false" customHeight="false" outlineLevel="0" collapsed="false">
      <c r="G82" s="0" t="n">
        <f aca="false">G81*K9</f>
        <v>0</v>
      </c>
    </row>
    <row r="83" customFormat="false" ht="12.75" hidden="false" customHeight="false" outlineLevel="0" collapsed="false">
      <c r="A83" s="22"/>
    </row>
    <row r="85" customFormat="false" ht="12.75" hidden="false" customHeight="false" outlineLevel="0" collapsed="false">
      <c r="A85" s="13"/>
      <c r="B85" s="14" t="n">
        <f aca="false">SUM(B79:B84)</f>
        <v>0</v>
      </c>
      <c r="C85" s="14" t="n">
        <f aca="false">SUM(C79:C84)</f>
        <v>0</v>
      </c>
      <c r="D85" s="14" t="n">
        <f aca="false">SUM(D79:D84)</f>
        <v>5728</v>
      </c>
      <c r="E85" s="14" t="n">
        <f aca="false">SUM(E79:E84)</f>
        <v>0</v>
      </c>
      <c r="F85" s="14" t="n">
        <f aca="false">SUM(F79:F84)</f>
        <v>0</v>
      </c>
      <c r="G85" s="14" t="n">
        <f aca="false">(B85*K3)+(C85*K4)+(D85*K5)+(E85*K6)+(F85*K7)+G82</f>
        <v>5728</v>
      </c>
    </row>
    <row r="86" customFormat="false" ht="12.75" hidden="false" customHeight="false" outlineLevel="0" collapsed="false">
      <c r="A86" s="5" t="s">
        <v>22</v>
      </c>
      <c r="B86" s="0" t="n">
        <v>0</v>
      </c>
      <c r="D86" s="0" t="n">
        <v>0</v>
      </c>
    </row>
    <row r="87" customFormat="false" ht="12.75" hidden="false" customHeight="false" outlineLevel="0" collapsed="false">
      <c r="A87" s="8"/>
      <c r="G87" s="0" t="s">
        <v>9</v>
      </c>
    </row>
    <row r="88" customFormat="false" ht="12.75" hidden="false" customHeight="false" outlineLevel="0" collapsed="false">
      <c r="A88" s="8"/>
      <c r="G88" s="0" t="n">
        <f aca="false">COUNTIF(B86:C91,"&gt;0")</f>
        <v>0</v>
      </c>
    </row>
    <row r="89" customFormat="false" ht="12.75" hidden="false" customHeight="false" outlineLevel="0" collapsed="false">
      <c r="G89" s="0" t="n">
        <f aca="false">G88*K9</f>
        <v>0</v>
      </c>
    </row>
    <row r="90" customFormat="false" ht="12.75" hidden="false" customHeight="false" outlineLevel="0" collapsed="false">
      <c r="A90" s="21"/>
    </row>
    <row r="92" customFormat="false" ht="12.75" hidden="false" customHeight="false" outlineLevel="0" collapsed="false">
      <c r="A92" s="13"/>
      <c r="B92" s="14" t="n">
        <f aca="false">SUM(B86:B91)</f>
        <v>0</v>
      </c>
      <c r="C92" s="14" t="n">
        <f aca="false">SUM(C86:C91)</f>
        <v>0</v>
      </c>
      <c r="D92" s="14" t="n">
        <f aca="false">SUM(D86:D91)</f>
        <v>0</v>
      </c>
      <c r="E92" s="14" t="n">
        <f aca="false">SUM(E86:E91)</f>
        <v>0</v>
      </c>
      <c r="F92" s="14" t="n">
        <f aca="false">SUM(F86:F91)</f>
        <v>0</v>
      </c>
      <c r="G92" s="14" t="n">
        <f aca="false">(B92*K3)+(C92*K4)+(D92*K5)+(E92*K6)+(F92*K7)+G89</f>
        <v>0</v>
      </c>
    </row>
    <row r="93" customFormat="false" ht="12.75" hidden="false" customHeight="false" outlineLevel="0" collapsed="false">
      <c r="A93" s="5" t="s">
        <v>23</v>
      </c>
      <c r="B93" s="0" t="n">
        <v>0</v>
      </c>
      <c r="D93" s="0" t="n">
        <v>3854</v>
      </c>
    </row>
    <row r="94" customFormat="false" ht="12.75" hidden="false" customHeight="false" outlineLevel="0" collapsed="false">
      <c r="A94" s="8"/>
      <c r="D94" s="0" t="n">
        <v>4048</v>
      </c>
      <c r="G94" s="0" t="s">
        <v>9</v>
      </c>
    </row>
    <row r="95" customFormat="false" ht="12.75" hidden="false" customHeight="false" outlineLevel="0" collapsed="false">
      <c r="G95" s="0" t="n">
        <f aca="false">COUNTIF(B93:C98,"&gt;0")</f>
        <v>0</v>
      </c>
    </row>
    <row r="96" customFormat="false" ht="12.75" hidden="false" customHeight="false" outlineLevel="0" collapsed="false">
      <c r="G96" s="0" t="n">
        <f aca="false">G95*K9</f>
        <v>0</v>
      </c>
    </row>
    <row r="99" customFormat="false" ht="12.75" hidden="false" customHeight="false" outlineLevel="0" collapsed="false">
      <c r="A99" s="13"/>
      <c r="B99" s="14" t="n">
        <f aca="false">SUM(B93:B98)</f>
        <v>0</v>
      </c>
      <c r="C99" s="14" t="n">
        <f aca="false">SUM(C93:C98)</f>
        <v>0</v>
      </c>
      <c r="D99" s="14" t="n">
        <f aca="false">SUM(D93:D98)</f>
        <v>7902</v>
      </c>
      <c r="E99" s="14" t="n">
        <f aca="false">SUM(E93:E98)</f>
        <v>0</v>
      </c>
      <c r="F99" s="14" t="n">
        <f aca="false">SUM(F93:F98)</f>
        <v>0</v>
      </c>
      <c r="G99" s="14" t="n">
        <f aca="false">(B99*K3)+(C99*K4)+(D99*K5)+(E99*K6)+(F99*K7)+G96</f>
        <v>7902</v>
      </c>
    </row>
    <row r="100" customFormat="false" ht="12.75" hidden="false" customHeight="false" outlineLevel="0" collapsed="false">
      <c r="A100" s="5" t="s">
        <v>24</v>
      </c>
      <c r="B100" s="0" t="n">
        <v>0</v>
      </c>
      <c r="C100" s="0" t="n">
        <v>3610</v>
      </c>
      <c r="D100" s="0" t="n">
        <v>5668</v>
      </c>
    </row>
    <row r="101" customFormat="false" ht="12.75" hidden="false" customHeight="false" outlineLevel="0" collapsed="false">
      <c r="A101" s="8"/>
      <c r="D101" s="0" t="n">
        <v>4644</v>
      </c>
      <c r="G101" s="0" t="s">
        <v>9</v>
      </c>
    </row>
    <row r="102" customFormat="false" ht="12.75" hidden="false" customHeight="false" outlineLevel="0" collapsed="false">
      <c r="G102" s="0" t="n">
        <f aca="false">COUNTIF(B100:C105,"&gt;0")</f>
        <v>1</v>
      </c>
    </row>
    <row r="103" customFormat="false" ht="12.75" hidden="false" customHeight="false" outlineLevel="0" collapsed="false">
      <c r="G103" s="0" t="n">
        <f aca="false">G102*K9</f>
        <v>1000</v>
      </c>
    </row>
    <row r="106" customFormat="false" ht="12.75" hidden="false" customHeight="false" outlineLevel="0" collapsed="false">
      <c r="A106" s="13"/>
      <c r="B106" s="14" t="n">
        <f aca="false">SUM(B100:B105)</f>
        <v>0</v>
      </c>
      <c r="C106" s="14" t="n">
        <f aca="false">SUM(C100:C105)</f>
        <v>3610</v>
      </c>
      <c r="D106" s="14" t="n">
        <f aca="false">SUM(D100:D105)</f>
        <v>10312</v>
      </c>
      <c r="E106" s="14" t="n">
        <f aca="false">SUM(E100:E105)</f>
        <v>0</v>
      </c>
      <c r="F106" s="14" t="n">
        <f aca="false">SUM(F100:F105)</f>
        <v>0</v>
      </c>
      <c r="G106" s="14" t="n">
        <f aca="false">(B106*K3)+(C106*K4)+(D106*K5)+(E106*K6)+(F106*K7)+G103</f>
        <v>29362</v>
      </c>
    </row>
    <row r="107" customFormat="false" ht="12.75" hidden="false" customHeight="false" outlineLevel="0" collapsed="false">
      <c r="A107" s="5" t="s">
        <v>25</v>
      </c>
      <c r="B107" s="0" t="n">
        <v>0</v>
      </c>
      <c r="D107" s="0" t="n">
        <v>4300</v>
      </c>
    </row>
    <row r="108" customFormat="false" ht="12.75" hidden="false" customHeight="false" outlineLevel="0" collapsed="false">
      <c r="A108" s="8"/>
      <c r="G108" s="0" t="s">
        <v>9</v>
      </c>
    </row>
    <row r="109" customFormat="false" ht="12.75" hidden="false" customHeight="false" outlineLevel="0" collapsed="false">
      <c r="A109" s="8"/>
      <c r="G109" s="0" t="n">
        <f aca="false">COUNTIF(B107:C112,"&gt;0")</f>
        <v>0</v>
      </c>
    </row>
    <row r="110" customFormat="false" ht="12.75" hidden="false" customHeight="false" outlineLevel="0" collapsed="false">
      <c r="A110" s="8"/>
      <c r="G110" s="0" t="n">
        <f aca="false">G109*K9</f>
        <v>0</v>
      </c>
    </row>
    <row r="111" customFormat="false" ht="12.75" hidden="false" customHeight="false" outlineLevel="0" collapsed="false">
      <c r="A111" s="12"/>
    </row>
    <row r="113" customFormat="false" ht="12.75" hidden="false" customHeight="false" outlineLevel="0" collapsed="false">
      <c r="A113" s="13"/>
      <c r="B113" s="14" t="n">
        <f aca="false">SUM(B107:B112)</f>
        <v>0</v>
      </c>
      <c r="C113" s="14" t="n">
        <f aca="false">SUM(C107:C112)</f>
        <v>0</v>
      </c>
      <c r="D113" s="14" t="n">
        <f aca="false">SUM(D107:D112)</f>
        <v>4300</v>
      </c>
      <c r="E113" s="14" t="n">
        <f aca="false">SUM(E107:E112)</f>
        <v>0</v>
      </c>
      <c r="F113" s="14" t="n">
        <f aca="false">SUM(F107:F112)</f>
        <v>0</v>
      </c>
      <c r="G113" s="14" t="n">
        <f aca="false">(B113*K3)+(C113*K4)+(D113*K5)+(E113*K6)+(F113*K7)+G110</f>
        <v>4300</v>
      </c>
    </row>
    <row r="114" customFormat="false" ht="12.75" hidden="false" customHeight="false" outlineLevel="0" collapsed="false">
      <c r="A114" s="5" t="s">
        <v>26</v>
      </c>
      <c r="B114" s="0" t="n">
        <v>0</v>
      </c>
      <c r="D114" s="0" t="n">
        <v>3782</v>
      </c>
    </row>
    <row r="115" customFormat="false" ht="12.75" hidden="false" customHeight="false" outlineLevel="0" collapsed="false">
      <c r="A115" s="8"/>
      <c r="D115" s="0" t="n">
        <v>4416</v>
      </c>
      <c r="G115" s="0" t="s">
        <v>9</v>
      </c>
    </row>
    <row r="116" customFormat="false" ht="12.75" hidden="false" customHeight="false" outlineLevel="0" collapsed="false">
      <c r="G116" s="0" t="n">
        <f aca="false">COUNTIF(B114:C119,"&gt;0")</f>
        <v>0</v>
      </c>
    </row>
    <row r="117" customFormat="false" ht="12.75" hidden="false" customHeight="false" outlineLevel="0" collapsed="false">
      <c r="G117" s="0" t="n">
        <f aca="false">G116*K9</f>
        <v>0</v>
      </c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23"/>
      <c r="B120" s="14" t="n">
        <f aca="false">SUM(B114:B119)</f>
        <v>0</v>
      </c>
      <c r="C120" s="14" t="n">
        <f aca="false">SUM(C114:C119)</f>
        <v>0</v>
      </c>
      <c r="D120" s="14" t="n">
        <f aca="false">SUM(D114:D119)</f>
        <v>8198</v>
      </c>
      <c r="E120" s="14" t="n">
        <f aca="false">SUM(E114:E119)</f>
        <v>0</v>
      </c>
      <c r="F120" s="14" t="n">
        <f aca="false">SUM(F114:F119)</f>
        <v>0</v>
      </c>
      <c r="G120" s="14" t="n">
        <f aca="false">(B120*K3)+(C120*K4)+(D120*K5)+(E120*K6)+(F120*K7)+G117</f>
        <v>8198</v>
      </c>
    </row>
    <row r="121" customFormat="false" ht="12.75" hidden="false" customHeight="false" outlineLevel="0" collapsed="false">
      <c r="A121" s="5" t="s">
        <v>27</v>
      </c>
      <c r="B121" s="0" t="n">
        <v>0</v>
      </c>
      <c r="D121" s="0" t="n">
        <v>5080</v>
      </c>
    </row>
    <row r="122" customFormat="false" ht="12.75" hidden="false" customHeight="false" outlineLevel="0" collapsed="false">
      <c r="A122" s="8"/>
      <c r="D122" s="0" t="n">
        <v>4244</v>
      </c>
      <c r="G122" s="0" t="s">
        <v>9</v>
      </c>
    </row>
    <row r="123" customFormat="false" ht="12.75" hidden="false" customHeight="false" outlineLevel="0" collapsed="false">
      <c r="G123" s="0" t="n">
        <f aca="false">COUNTIF(B121:C126,"&gt;0")</f>
        <v>0</v>
      </c>
    </row>
    <row r="124" customFormat="false" ht="12.75" hidden="false" customHeight="false" outlineLevel="0" collapsed="false">
      <c r="G124" s="0" t="n">
        <f aca="false">G123*K9</f>
        <v>0</v>
      </c>
    </row>
    <row r="127" customFormat="false" ht="12.75" hidden="false" customHeight="false" outlineLevel="0" collapsed="false">
      <c r="A127" s="13"/>
      <c r="B127" s="14" t="n">
        <f aca="false">SUM(B121:B126)</f>
        <v>0</v>
      </c>
      <c r="C127" s="14" t="n">
        <f aca="false">SUM(C121:C126)</f>
        <v>0</v>
      </c>
      <c r="D127" s="14" t="n">
        <f aca="false">SUM(D121:D126)</f>
        <v>9324</v>
      </c>
      <c r="E127" s="14" t="n">
        <f aca="false">SUM(E121:E126)</f>
        <v>0</v>
      </c>
      <c r="F127" s="14" t="n">
        <f aca="false">SUM(F121:F126)</f>
        <v>0</v>
      </c>
      <c r="G127" s="14" t="n">
        <f aca="false">(B127*K3)+(C127*K4)+(D127*K5)+(E127*K6)+(F127*K7)+G124</f>
        <v>9324</v>
      </c>
    </row>
    <row r="128" customFormat="false" ht="12.75" hidden="false" customHeight="false" outlineLevel="0" collapsed="false">
      <c r="A128" s="5" t="s">
        <v>28</v>
      </c>
      <c r="B128" s="0" t="n">
        <v>0</v>
      </c>
      <c r="D128" s="0" t="n">
        <v>4144</v>
      </c>
    </row>
    <row r="129" customFormat="false" ht="12.75" hidden="false" customHeight="false" outlineLevel="0" collapsed="false">
      <c r="A129" s="8"/>
      <c r="D129" s="0" t="n">
        <v>3524</v>
      </c>
      <c r="G129" s="0" t="s">
        <v>9</v>
      </c>
    </row>
    <row r="130" customFormat="false" ht="12.75" hidden="false" customHeight="false" outlineLevel="0" collapsed="false">
      <c r="A130" s="8"/>
      <c r="D130" s="0" t="n">
        <v>2344</v>
      </c>
      <c r="G130" s="0" t="n">
        <f aca="false">COUNTIF(B128:C133,"&gt;0")</f>
        <v>0</v>
      </c>
    </row>
    <row r="131" customFormat="false" ht="12.75" hidden="false" customHeight="false" outlineLevel="0" collapsed="false">
      <c r="D131" s="0" t="n">
        <v>2298</v>
      </c>
      <c r="G131" s="0" t="n">
        <f aca="false">G130*K9</f>
        <v>0</v>
      </c>
    </row>
    <row r="134" customFormat="false" ht="12.75" hidden="false" customHeight="false" outlineLevel="0" collapsed="false">
      <c r="A134" s="13"/>
      <c r="B134" s="14" t="n">
        <f aca="false">SUM(B128:B133)</f>
        <v>0</v>
      </c>
      <c r="C134" s="14" t="n">
        <f aca="false">SUM(C128:C133)</f>
        <v>0</v>
      </c>
      <c r="D134" s="14" t="n">
        <f aca="false">SUM(D128:D133)</f>
        <v>12310</v>
      </c>
      <c r="E134" s="14" t="n">
        <f aca="false">SUM(E128:E133)</f>
        <v>0</v>
      </c>
      <c r="F134" s="14" t="n">
        <f aca="false">SUM(F128:F133)</f>
        <v>0</v>
      </c>
      <c r="G134" s="14" t="n">
        <f aca="false">(B134*K3)+(C134*K4)+(D134*K5)+(E134*K6)+(F134*K7)+G131</f>
        <v>12310</v>
      </c>
    </row>
    <row r="135" customFormat="false" ht="12.75" hidden="false" customHeight="false" outlineLevel="0" collapsed="false">
      <c r="A135" s="5" t="s">
        <v>29</v>
      </c>
      <c r="B135" s="0" t="n">
        <v>0</v>
      </c>
      <c r="D135" s="0" t="n">
        <v>0</v>
      </c>
    </row>
    <row r="136" customFormat="false" ht="12.75" hidden="false" customHeight="false" outlineLevel="0" collapsed="false">
      <c r="A136" s="8"/>
      <c r="G136" s="0" t="s">
        <v>9</v>
      </c>
    </row>
    <row r="137" customFormat="false" ht="12.75" hidden="false" customHeight="false" outlineLevel="0" collapsed="false">
      <c r="G137" s="0" t="n">
        <f aca="false">COUNTIF(B135:C140,"&gt;0")</f>
        <v>0</v>
      </c>
    </row>
    <row r="138" customFormat="false" ht="12.75" hidden="false" customHeight="false" outlineLevel="0" collapsed="false">
      <c r="G138" s="0" t="n">
        <f aca="false">G137*K9</f>
        <v>0</v>
      </c>
    </row>
    <row r="141" customFormat="false" ht="12.75" hidden="false" customHeight="false" outlineLevel="0" collapsed="false">
      <c r="A141" s="13"/>
      <c r="B141" s="14" t="n">
        <f aca="false">SUM(B135:B140)</f>
        <v>0</v>
      </c>
      <c r="C141" s="14" t="n">
        <f aca="false">SUM(C135:C140)</f>
        <v>0</v>
      </c>
      <c r="D141" s="14" t="n">
        <f aca="false">SUM(D135:D140)</f>
        <v>0</v>
      </c>
      <c r="E141" s="14" t="n">
        <f aca="false">SUM(E135:E140)</f>
        <v>0</v>
      </c>
      <c r="F141" s="14" t="n">
        <f aca="false">SUM(F135:F140)</f>
        <v>0</v>
      </c>
      <c r="G141" s="14" t="n">
        <f aca="false">(B141*K3)+(C141*K4)+(D141*K5)+(E141*K6)+(F141*K7)+G138</f>
        <v>0</v>
      </c>
    </row>
    <row r="142" customFormat="false" ht="12.75" hidden="false" customHeight="false" outlineLevel="0" collapsed="false">
      <c r="A142" s="5" t="s">
        <v>30</v>
      </c>
      <c r="B142" s="0" t="n">
        <v>0</v>
      </c>
      <c r="C142" s="0" t="n">
        <v>3556</v>
      </c>
      <c r="D142" s="0" t="n">
        <v>0</v>
      </c>
    </row>
    <row r="143" customFormat="false" ht="12.75" hidden="false" customHeight="false" outlineLevel="0" collapsed="false">
      <c r="A143" s="8"/>
      <c r="G143" s="0" t="s">
        <v>9</v>
      </c>
    </row>
    <row r="144" customFormat="false" ht="12.75" hidden="false" customHeight="false" outlineLevel="0" collapsed="false">
      <c r="A144" s="8"/>
      <c r="G144" s="0" t="n">
        <f aca="false">COUNTIF(B142:C147,"&gt;0")</f>
        <v>1</v>
      </c>
    </row>
    <row r="145" customFormat="false" ht="12.75" hidden="false" customHeight="false" outlineLevel="0" collapsed="false">
      <c r="G145" s="0" t="n">
        <f aca="false">G144*K9</f>
        <v>1000</v>
      </c>
    </row>
    <row r="148" customFormat="false" ht="12.75" hidden="false" customHeight="false" outlineLevel="0" collapsed="false">
      <c r="A148" s="13"/>
      <c r="B148" s="14" t="n">
        <f aca="false">SUM(B142:B147)</f>
        <v>0</v>
      </c>
      <c r="C148" s="14" t="n">
        <f aca="false">SUM(C142:C147)</f>
        <v>3556</v>
      </c>
      <c r="D148" s="14" t="n">
        <f aca="false">SUM(D142:D147)</f>
        <v>0</v>
      </c>
      <c r="E148" s="14" t="n">
        <f aca="false">SUM(E142:E147)</f>
        <v>0</v>
      </c>
      <c r="F148" s="14" t="n">
        <f aca="false">SUM(F142:F147)</f>
        <v>0</v>
      </c>
      <c r="G148" s="14" t="n">
        <f aca="false">(B148*K3)+(C148*K4)+(D148*K5)+(E148*K6)+(F148*K7)+G145</f>
        <v>18780</v>
      </c>
    </row>
    <row r="149" customFormat="false" ht="12.75" hidden="false" customHeight="false" outlineLevel="0" collapsed="false">
      <c r="A149" s="5" t="s">
        <v>31</v>
      </c>
      <c r="B149" s="0" t="n">
        <v>5362</v>
      </c>
      <c r="D149" s="0" t="n">
        <v>0</v>
      </c>
    </row>
    <row r="150" customFormat="false" ht="12.75" hidden="false" customHeight="false" outlineLevel="0" collapsed="false">
      <c r="A150" s="8"/>
      <c r="G150" s="0" t="s">
        <v>9</v>
      </c>
    </row>
    <row r="151" customFormat="false" ht="12.75" hidden="false" customHeight="false" outlineLevel="0" collapsed="false">
      <c r="A151" s="8"/>
      <c r="G151" s="0" t="n">
        <f aca="false">COUNTIF(B149:C154,"&gt;0")</f>
        <v>1</v>
      </c>
    </row>
    <row r="152" customFormat="false" ht="12.75" hidden="false" customHeight="false" outlineLevel="0" collapsed="false">
      <c r="G152" s="0" t="n">
        <f aca="false">G151*K9</f>
        <v>1000</v>
      </c>
    </row>
    <row r="155" customFormat="false" ht="12.75" hidden="false" customHeight="false" outlineLevel="0" collapsed="false">
      <c r="A155" s="13"/>
      <c r="B155" s="14" t="n">
        <f aca="false">SUM(B149:B154)</f>
        <v>5362</v>
      </c>
      <c r="C155" s="14" t="n">
        <f aca="false">SUM(C149:C154)</f>
        <v>0</v>
      </c>
      <c r="D155" s="14" t="n">
        <f aca="false">SUM(D149:D154)</f>
        <v>0</v>
      </c>
      <c r="E155" s="14" t="n">
        <f aca="false">SUM(E149:E154)</f>
        <v>0</v>
      </c>
      <c r="F155" s="14" t="n">
        <f aca="false">SUM(F149:F154)</f>
        <v>0</v>
      </c>
      <c r="G155" s="14" t="n">
        <f aca="false">(B155*K3)+(C155*K4)+(D155*K5)+(E155*K6)+(F155*K7)+G152</f>
        <v>27810</v>
      </c>
    </row>
    <row r="156" customFormat="false" ht="12.75" hidden="false" customHeight="false" outlineLevel="0" collapsed="false">
      <c r="A156" s="5" t="s">
        <v>32</v>
      </c>
      <c r="B156" s="0" t="n">
        <v>0</v>
      </c>
      <c r="D156" s="0" t="n">
        <v>0</v>
      </c>
    </row>
    <row r="157" customFormat="false" ht="12.75" hidden="false" customHeight="false" outlineLevel="0" collapsed="false">
      <c r="A157" s="8"/>
      <c r="G157" s="0" t="s">
        <v>9</v>
      </c>
    </row>
    <row r="158" customFormat="false" ht="12.75" hidden="false" customHeight="false" outlineLevel="0" collapsed="false">
      <c r="G158" s="0" t="n">
        <f aca="false">COUNTIF(B156:C161,"&gt;0")</f>
        <v>0</v>
      </c>
    </row>
    <row r="159" customFormat="false" ht="12.75" hidden="false" customHeight="false" outlineLevel="0" collapsed="false">
      <c r="G159" s="0" t="n">
        <f aca="false">G158*K9</f>
        <v>0</v>
      </c>
    </row>
    <row r="162" customFormat="false" ht="12.75" hidden="false" customHeight="false" outlineLevel="0" collapsed="false">
      <c r="A162" s="13"/>
      <c r="B162" s="14" t="n">
        <f aca="false">SUM(B156:B161)</f>
        <v>0</v>
      </c>
      <c r="C162" s="14" t="n">
        <f aca="false">SUM(C156:C161)</f>
        <v>0</v>
      </c>
      <c r="D162" s="14" t="n">
        <f aca="false">SUM(D156:D161)</f>
        <v>0</v>
      </c>
      <c r="E162" s="14" t="n">
        <f aca="false">SUM(E156:E161)</f>
        <v>0</v>
      </c>
      <c r="F162" s="14" t="n">
        <f aca="false">SUM(F156:F161)</f>
        <v>0</v>
      </c>
      <c r="G162" s="14" t="n">
        <f aca="false">(B162*K3)+(C162*K4)+(D162*K5)+(E162*K6)+(F162*K7)+G159</f>
        <v>0</v>
      </c>
    </row>
    <row r="163" customFormat="false" ht="12.75" hidden="false" customHeight="false" outlineLevel="0" collapsed="false">
      <c r="A163" s="5" t="s">
        <v>33</v>
      </c>
      <c r="B163" s="0" t="n">
        <v>0</v>
      </c>
      <c r="D163" s="0" t="n">
        <v>0</v>
      </c>
    </row>
    <row r="164" customFormat="false" ht="12.75" hidden="false" customHeight="false" outlineLevel="0" collapsed="false">
      <c r="G164" s="0" t="s">
        <v>9</v>
      </c>
    </row>
    <row r="165" customFormat="false" ht="12.75" hidden="false" customHeight="false" outlineLevel="0" collapsed="false">
      <c r="G165" s="0" t="n">
        <f aca="false">COUNTIF(B163:C168,"&gt;0")</f>
        <v>0</v>
      </c>
    </row>
    <row r="166" customFormat="false" ht="12.75" hidden="false" customHeight="false" outlineLevel="0" collapsed="false">
      <c r="G166" s="0" t="n">
        <f aca="false">G165*K9</f>
        <v>0</v>
      </c>
    </row>
    <row r="169" customFormat="false" ht="12.75" hidden="false" customHeight="false" outlineLevel="0" collapsed="false">
      <c r="A169" s="13"/>
      <c r="B169" s="14" t="n">
        <f aca="false">SUM(B163:B168)</f>
        <v>0</v>
      </c>
      <c r="C169" s="14" t="n">
        <f aca="false">SUM(C163:C168)</f>
        <v>0</v>
      </c>
      <c r="D169" s="14" t="n">
        <f aca="false">SUM(D163:D168)</f>
        <v>0</v>
      </c>
      <c r="E169" s="14" t="n">
        <f aca="false">SUM(E163:E168)</f>
        <v>0</v>
      </c>
      <c r="F169" s="14" t="n">
        <f aca="false">SUM(F163:F168)</f>
        <v>0</v>
      </c>
      <c r="G169" s="14" t="n">
        <f aca="false">(B169*K3)+(C169*K4)+(D169*K5)+(E169*K6)+(F169*K7)+G166</f>
        <v>0</v>
      </c>
    </row>
    <row r="170" customFormat="false" ht="12.75" hidden="false" customHeight="false" outlineLevel="0" collapsed="false">
      <c r="A170" s="5" t="s">
        <v>34</v>
      </c>
      <c r="B170" s="0" t="n">
        <v>2176</v>
      </c>
      <c r="D170" s="0" t="n">
        <v>0</v>
      </c>
    </row>
    <row r="171" customFormat="false" ht="12.75" hidden="false" customHeight="false" outlineLevel="0" collapsed="false">
      <c r="A171" s="8"/>
      <c r="G171" s="0" t="s">
        <v>9</v>
      </c>
    </row>
    <row r="172" customFormat="false" ht="12.75" hidden="false" customHeight="false" outlineLevel="0" collapsed="false">
      <c r="A172" s="8"/>
      <c r="G172" s="0" t="n">
        <f aca="false">COUNTIF(B170:C175,"&gt;0")</f>
        <v>1</v>
      </c>
    </row>
    <row r="173" customFormat="false" ht="12.75" hidden="false" customHeight="false" outlineLevel="0" collapsed="false">
      <c r="G173" s="0" t="n">
        <f aca="false">G172*K9</f>
        <v>1000</v>
      </c>
    </row>
    <row r="176" customFormat="false" ht="12.75" hidden="false" customHeight="false" outlineLevel="0" collapsed="false">
      <c r="A176" s="13"/>
      <c r="B176" s="14" t="n">
        <f aca="false">SUM(B170:B175)</f>
        <v>2176</v>
      </c>
      <c r="C176" s="14" t="n">
        <f aca="false">SUM(C170:C175)</f>
        <v>0</v>
      </c>
      <c r="D176" s="14" t="n">
        <f aca="false">SUM(D170:D175)</f>
        <v>0</v>
      </c>
      <c r="E176" s="14" t="n">
        <f aca="false">SUM(E170:E175)</f>
        <v>0</v>
      </c>
      <c r="F176" s="14" t="n">
        <f aca="false">SUM(F170:F175)</f>
        <v>0</v>
      </c>
      <c r="G176" s="14" t="n">
        <f aca="false">(B176*K3)+(C176*K4)+(D176*K5)+(E176*K6)+(F176*K7)+G173</f>
        <v>11880</v>
      </c>
    </row>
    <row r="177" customFormat="false" ht="12.75" hidden="false" customHeight="false" outlineLevel="0" collapsed="false">
      <c r="A177" s="5" t="s">
        <v>35</v>
      </c>
      <c r="B177" s="0" t="n">
        <v>5277</v>
      </c>
      <c r="C177" s="0" t="n">
        <v>5194</v>
      </c>
      <c r="D177" s="0" t="n">
        <v>0</v>
      </c>
    </row>
    <row r="178" customFormat="false" ht="12.75" hidden="false" customHeight="false" outlineLevel="0" collapsed="false">
      <c r="A178" s="8"/>
      <c r="B178" s="0" t="n">
        <v>2754</v>
      </c>
      <c r="G178" s="0" t="s">
        <v>9</v>
      </c>
    </row>
    <row r="179" customFormat="false" ht="12.75" hidden="false" customHeight="false" outlineLevel="0" collapsed="false">
      <c r="A179" s="8"/>
      <c r="G179" s="0" t="n">
        <f aca="false">COUNTIF(B177:C182,"&gt;0")</f>
        <v>3</v>
      </c>
    </row>
    <row r="180" customFormat="false" ht="12.75" hidden="false" customHeight="false" outlineLevel="0" collapsed="false">
      <c r="G180" s="0" t="n">
        <f aca="false">G179*K9</f>
        <v>3000</v>
      </c>
    </row>
    <row r="181" customFormat="false" ht="12.75" hidden="false" customHeight="false" outlineLevel="0" collapsed="false">
      <c r="A181" s="12"/>
    </row>
    <row r="183" customFormat="false" ht="12.75" hidden="false" customHeight="false" outlineLevel="0" collapsed="false">
      <c r="A183" s="13"/>
      <c r="B183" s="14" t="n">
        <f aca="false">SUM(B177:B182)</f>
        <v>8031</v>
      </c>
      <c r="C183" s="14" t="n">
        <f aca="false">SUM(C177:C182)</f>
        <v>5194</v>
      </c>
      <c r="D183" s="14" t="n">
        <f aca="false">SUM(D177:D182)</f>
        <v>0</v>
      </c>
      <c r="E183" s="14" t="n">
        <f aca="false">SUM(E177:E182)</f>
        <v>0</v>
      </c>
      <c r="F183" s="14" t="n">
        <f aca="false">SUM(F177:F182)</f>
        <v>0</v>
      </c>
      <c r="G183" s="14" t="n">
        <f aca="false">(B183*K3)+(C183*K4)+(D183*K5)+(E183*K6)+(F183*K7)+G180</f>
        <v>69125</v>
      </c>
    </row>
    <row r="184" customFormat="false" ht="12.75" hidden="false" customHeight="false" outlineLevel="0" collapsed="false">
      <c r="A184" s="5" t="s">
        <v>36</v>
      </c>
      <c r="B184" s="0" t="n">
        <v>0</v>
      </c>
      <c r="D184" s="0" t="n">
        <v>0</v>
      </c>
      <c r="G184" s="17"/>
    </row>
    <row r="185" customFormat="false" ht="12.75" hidden="false" customHeight="false" outlineLevel="0" collapsed="false">
      <c r="A185" s="24"/>
      <c r="G185" s="0" t="s">
        <v>9</v>
      </c>
    </row>
    <row r="186" customFormat="false" ht="15" hidden="false" customHeight="false" outlineLevel="0" collapsed="false">
      <c r="A186" s="25"/>
      <c r="G186" s="0" t="n">
        <f aca="false">COUNTIF(B184:C189,"&gt;0")</f>
        <v>0</v>
      </c>
    </row>
    <row r="187" customFormat="false" ht="12.75" hidden="false" customHeight="false" outlineLevel="0" collapsed="false">
      <c r="G187" s="0" t="n">
        <f aca="false">G186*K9</f>
        <v>0</v>
      </c>
    </row>
    <row r="188" customFormat="false" ht="12.75" hidden="false" customHeight="false" outlineLevel="0" collapsed="false">
      <c r="A188" s="21"/>
    </row>
    <row r="190" customFormat="false" ht="12.75" hidden="false" customHeight="false" outlineLevel="0" collapsed="false">
      <c r="A190" s="13"/>
      <c r="B190" s="14" t="n">
        <f aca="false">SUM(B184:B189)</f>
        <v>0</v>
      </c>
      <c r="C190" s="14" t="n">
        <f aca="false">SUM(C184:C189)</f>
        <v>0</v>
      </c>
      <c r="D190" s="14" t="n">
        <f aca="false">SUM(D184:D189)</f>
        <v>0</v>
      </c>
      <c r="E190" s="14" t="n">
        <f aca="false">SUM(E184:E189)</f>
        <v>0</v>
      </c>
      <c r="F190" s="14" t="n">
        <f aca="false">SUM(F184:F189)</f>
        <v>0</v>
      </c>
      <c r="G190" s="14" t="n">
        <f aca="false">(B190*K3)+(C190*K4)+(D190*K5)+(E190*K6)+(F190*K7)+G187</f>
        <v>0</v>
      </c>
    </row>
    <row r="191" customFormat="false" ht="12.75" hidden="false" customHeight="false" outlineLevel="0" collapsed="false">
      <c r="A191" s="5" t="s">
        <v>37</v>
      </c>
      <c r="B191" s="0" t="n">
        <v>0</v>
      </c>
      <c r="D191" s="0" t="n">
        <v>0</v>
      </c>
    </row>
    <row r="192" customFormat="false" ht="12.75" hidden="false" customHeight="false" outlineLevel="0" collapsed="false">
      <c r="A192" s="8"/>
      <c r="G192" s="0" t="s">
        <v>9</v>
      </c>
    </row>
    <row r="193" customFormat="false" ht="12.75" hidden="false" customHeight="false" outlineLevel="0" collapsed="false">
      <c r="A193" s="26"/>
      <c r="G193" s="0" t="n">
        <f aca="false">COUNTIF(B191:C196,"&gt;0")</f>
        <v>0</v>
      </c>
    </row>
    <row r="194" customFormat="false" ht="12.75" hidden="false" customHeight="false" outlineLevel="0" collapsed="false">
      <c r="G194" s="0" t="n">
        <f aca="false">G193*K9</f>
        <v>0</v>
      </c>
    </row>
    <row r="195" customFormat="false" ht="12.75" hidden="false" customHeight="false" outlineLevel="0" collapsed="false">
      <c r="A195" s="27"/>
    </row>
    <row r="197" customFormat="false" ht="12.75" hidden="false" customHeight="false" outlineLevel="0" collapsed="false">
      <c r="A197" s="13"/>
      <c r="B197" s="14" t="n">
        <f aca="false">SUM(B191:B196)</f>
        <v>0</v>
      </c>
      <c r="C197" s="14" t="n">
        <f aca="false">SUM(C191:C196)</f>
        <v>0</v>
      </c>
      <c r="D197" s="14" t="n">
        <f aca="false">SUM(D191:D196)</f>
        <v>0</v>
      </c>
      <c r="E197" s="14" t="n">
        <f aca="false">SUM(E191:E196)</f>
        <v>0</v>
      </c>
      <c r="F197" s="14" t="n">
        <f aca="false">SUM(F191:F196)</f>
        <v>0</v>
      </c>
      <c r="G197" s="14" t="n">
        <f aca="false">(B197*K3)+(C197*K4)+(D197*K5)+(E197*K6)+(F197*K7)+G194</f>
        <v>0</v>
      </c>
    </row>
    <row r="198" customFormat="false" ht="12.75" hidden="false" customHeight="false" outlineLevel="0" collapsed="false">
      <c r="A198" s="5" t="s">
        <v>38</v>
      </c>
      <c r="B198" s="0" t="n">
        <v>0</v>
      </c>
      <c r="C198" s="0" t="n">
        <v>7770</v>
      </c>
      <c r="D198" s="0" t="n">
        <v>4668</v>
      </c>
    </row>
    <row r="199" customFormat="false" ht="12.75" hidden="false" customHeight="false" outlineLevel="0" collapsed="false">
      <c r="A199" s="24"/>
      <c r="D199" s="0" t="n">
        <v>1948</v>
      </c>
      <c r="G199" s="0" t="s">
        <v>9</v>
      </c>
    </row>
    <row r="200" customFormat="false" ht="12.75" hidden="false" customHeight="false" outlineLevel="0" collapsed="false">
      <c r="G200" s="0" t="n">
        <f aca="false">COUNTIF(B198:C203,"&gt;0")</f>
        <v>1</v>
      </c>
    </row>
    <row r="201" customFormat="false" ht="12.75" hidden="false" customHeight="false" outlineLevel="0" collapsed="false">
      <c r="G201" s="0" t="n">
        <f aca="false">G200*K9</f>
        <v>1000</v>
      </c>
    </row>
    <row r="204" customFormat="false" ht="12.75" hidden="false" customHeight="false" outlineLevel="0" collapsed="false">
      <c r="A204" s="13"/>
      <c r="B204" s="14" t="n">
        <f aca="false">SUM(B198:B203)</f>
        <v>0</v>
      </c>
      <c r="C204" s="14" t="n">
        <f aca="false">SUM(C198:C203)</f>
        <v>7770</v>
      </c>
      <c r="D204" s="14" t="n">
        <f aca="false">SUM(D198:D203)</f>
        <v>6616</v>
      </c>
      <c r="E204" s="14" t="n">
        <f aca="false">SUM(E198:E203)</f>
        <v>0</v>
      </c>
      <c r="F204" s="14" t="n">
        <f aca="false">SUM(F198:F203)</f>
        <v>0</v>
      </c>
      <c r="G204" s="14" t="n">
        <f aca="false">(B204*K3)+(C204*K4)+(D204*K5)+(E204*K6)+(F204*K7)+G201</f>
        <v>46466</v>
      </c>
    </row>
    <row r="205" customFormat="false" ht="12.75" hidden="false" customHeight="false" outlineLevel="0" collapsed="false">
      <c r="A205" s="5" t="s">
        <v>39</v>
      </c>
      <c r="B205" s="0" t="n">
        <v>0</v>
      </c>
      <c r="D205" s="0" t="n">
        <v>0</v>
      </c>
    </row>
    <row r="206" customFormat="false" ht="12.75" hidden="false" customHeight="false" outlineLevel="0" collapsed="false">
      <c r="A206" s="24"/>
      <c r="G206" s="0" t="s">
        <v>9</v>
      </c>
    </row>
    <row r="207" customFormat="false" ht="12.75" hidden="false" customHeight="false" outlineLevel="0" collapsed="false">
      <c r="G207" s="0" t="n">
        <f aca="false">COUNTIF(B205:C210,"&gt;0")</f>
        <v>0</v>
      </c>
    </row>
    <row r="208" customFormat="false" ht="12.75" hidden="false" customHeight="false" outlineLevel="0" collapsed="false">
      <c r="G208" s="0" t="n">
        <f aca="false">G207*K9</f>
        <v>0</v>
      </c>
    </row>
    <row r="209" customFormat="false" ht="12.75" hidden="false" customHeight="false" outlineLevel="0" collapsed="false">
      <c r="A209" s="21"/>
    </row>
    <row r="211" customFormat="false" ht="12.75" hidden="false" customHeight="false" outlineLevel="0" collapsed="false">
      <c r="A211" s="13"/>
      <c r="B211" s="14" t="n">
        <f aca="false">SUM(B205:B210)</f>
        <v>0</v>
      </c>
      <c r="C211" s="14" t="n">
        <f aca="false">SUM(C205:C210)</f>
        <v>0</v>
      </c>
      <c r="D211" s="14" t="n">
        <f aca="false">SUM(D205:D210)</f>
        <v>0</v>
      </c>
      <c r="E211" s="14" t="n">
        <f aca="false">SUM(E205:E210)</f>
        <v>0</v>
      </c>
      <c r="F211" s="14" t="n">
        <f aca="false">SUM(F205:F210)</f>
        <v>0</v>
      </c>
      <c r="G211" s="14" t="n">
        <f aca="false">(B211*K3)+(C211*K4)+(D211*K5)+(E211*K6)+(F211*K7)+G208</f>
        <v>0</v>
      </c>
    </row>
    <row r="212" customFormat="false" ht="12.75" hidden="false" customHeight="false" outlineLevel="0" collapsed="false">
      <c r="A212" s="5" t="s">
        <v>40</v>
      </c>
      <c r="B212" s="0" t="n">
        <v>0</v>
      </c>
      <c r="D212" s="0" t="n">
        <v>0</v>
      </c>
      <c r="G212" s="17"/>
    </row>
    <row r="213" customFormat="false" ht="15" hidden="false" customHeight="false" outlineLevel="0" collapsed="false">
      <c r="A213" s="25"/>
      <c r="G213" s="0" t="s">
        <v>9</v>
      </c>
    </row>
    <row r="214" customFormat="false" ht="12.75" hidden="false" customHeight="false" outlineLevel="0" collapsed="false">
      <c r="A214" s="8"/>
      <c r="G214" s="0" t="n">
        <f aca="false">COUNTIF(B212:C217,"&gt;0")</f>
        <v>0</v>
      </c>
    </row>
    <row r="215" customFormat="false" ht="12.75" hidden="false" customHeight="false" outlineLevel="0" collapsed="false">
      <c r="G215" s="0" t="n">
        <f aca="false">G214*K9</f>
        <v>0</v>
      </c>
    </row>
    <row r="216" customFormat="false" ht="12.75" hidden="false" customHeight="false" outlineLevel="0" collapsed="false">
      <c r="A216" s="21"/>
    </row>
    <row r="218" customFormat="false" ht="12.75" hidden="false" customHeight="false" outlineLevel="0" collapsed="false">
      <c r="A218" s="13"/>
      <c r="B218" s="14" t="n">
        <f aca="false">SUM(B212:B217)</f>
        <v>0</v>
      </c>
      <c r="C218" s="14" t="n">
        <f aca="false">SUM(C212:C217)</f>
        <v>0</v>
      </c>
      <c r="D218" s="14" t="n">
        <f aca="false">SUM(D212:D217)</f>
        <v>0</v>
      </c>
      <c r="E218" s="14" t="n">
        <f aca="false">SUM(E212:E217)</f>
        <v>0</v>
      </c>
      <c r="F218" s="14" t="n">
        <f aca="false">SUM(F212:F217)</f>
        <v>0</v>
      </c>
      <c r="G218" s="14" t="n">
        <f aca="false">(B218*K3)+(C218*K4)+(D218*K5)+(E218*K6)+(F218*K7)+G215</f>
        <v>0</v>
      </c>
    </row>
    <row r="219" customFormat="false" ht="12.75" hidden="false" customHeight="false" outlineLevel="0" collapsed="false">
      <c r="A219" s="5" t="s">
        <v>41</v>
      </c>
      <c r="B219" s="0" t="n">
        <v>0</v>
      </c>
      <c r="D219" s="0" t="n">
        <v>4586</v>
      </c>
    </row>
    <row r="220" customFormat="false" ht="12.75" hidden="false" customHeight="false" outlineLevel="0" collapsed="false">
      <c r="G220" s="0" t="s">
        <v>9</v>
      </c>
    </row>
    <row r="221" customFormat="false" ht="12.75" hidden="false" customHeight="false" outlineLevel="0" collapsed="false">
      <c r="G221" s="0" t="n">
        <f aca="false">COUNTIF(B219:C224,"&gt;0")</f>
        <v>0</v>
      </c>
    </row>
    <row r="222" customFormat="false" ht="15" hidden="false" customHeight="false" outlineLevel="0" collapsed="false">
      <c r="A222" s="25"/>
      <c r="G222" s="0" t="n">
        <f aca="false">G221*K9</f>
        <v>0</v>
      </c>
    </row>
    <row r="225" customFormat="false" ht="12.75" hidden="false" customHeight="false" outlineLevel="0" collapsed="false">
      <c r="A225" s="13"/>
      <c r="B225" s="14" t="n">
        <f aca="false">SUM(B219:B224)</f>
        <v>0</v>
      </c>
      <c r="C225" s="14" t="n">
        <f aca="false">SUM(C219:C224)</f>
        <v>0</v>
      </c>
      <c r="D225" s="14" t="n">
        <f aca="false">SUM(D219:D224)</f>
        <v>4586</v>
      </c>
      <c r="E225" s="14" t="n">
        <f aca="false">SUM(E219:E224)</f>
        <v>0</v>
      </c>
      <c r="F225" s="14" t="n">
        <f aca="false">SUM(F219:F224)</f>
        <v>0</v>
      </c>
      <c r="G225" s="14" t="n">
        <f aca="false">(B225*K3)+(C225*K4)+(D225*K5)+(E225*K6)+(F225*K7)+G222</f>
        <v>4586</v>
      </c>
    </row>
    <row r="226" customFormat="false" ht="12.75" hidden="false" customHeight="false" outlineLevel="0" collapsed="false">
      <c r="A226" s="5" t="s">
        <v>42</v>
      </c>
      <c r="B226" s="0" t="n">
        <v>4266</v>
      </c>
      <c r="D226" s="0" t="n">
        <v>0</v>
      </c>
    </row>
    <row r="227" customFormat="false" ht="12.75" hidden="false" customHeight="false" outlineLevel="0" collapsed="false">
      <c r="A227" s="24"/>
      <c r="G227" s="0" t="s">
        <v>9</v>
      </c>
    </row>
    <row r="228" customFormat="false" ht="12.75" hidden="false" customHeight="false" outlineLevel="0" collapsed="false">
      <c r="A228" s="24"/>
      <c r="G228" s="0" t="n">
        <f aca="false">COUNTIF(B226:C231,"&gt;0")</f>
        <v>1</v>
      </c>
    </row>
    <row r="229" customFormat="false" ht="12.75" hidden="false" customHeight="false" outlineLevel="0" collapsed="false">
      <c r="G229" s="0" t="n">
        <f aca="false">G228*K9</f>
        <v>1000</v>
      </c>
    </row>
    <row r="232" customFormat="false" ht="12.75" hidden="false" customHeight="false" outlineLevel="0" collapsed="false">
      <c r="A232" s="13"/>
      <c r="B232" s="14" t="n">
        <f aca="false">SUM(B226:B231)</f>
        <v>4266</v>
      </c>
      <c r="C232" s="14" t="n">
        <f aca="false">SUM(C226:C231)</f>
        <v>0</v>
      </c>
      <c r="D232" s="14" t="n">
        <f aca="false">SUM(D226:D231)</f>
        <v>0</v>
      </c>
      <c r="E232" s="14" t="n">
        <f aca="false">SUM(E226:E231)</f>
        <v>0</v>
      </c>
      <c r="F232" s="14" t="n">
        <f aca="false">SUM(F226:F231)</f>
        <v>0</v>
      </c>
      <c r="G232" s="14" t="n">
        <f aca="false">(B232*K3)+(C232*K4)+(D232*K5)+(E232*K6)+(F232*K7)+G229</f>
        <v>22330</v>
      </c>
    </row>
    <row r="233" customFormat="false" ht="12.75" hidden="false" customHeight="false" outlineLevel="0" collapsed="false">
      <c r="A233" s="5" t="s">
        <v>43</v>
      </c>
      <c r="B233" s="0" t="n">
        <v>0</v>
      </c>
      <c r="D233" s="0" t="n">
        <v>4528</v>
      </c>
    </row>
    <row r="234" customFormat="false" ht="12.75" hidden="false" customHeight="false" outlineLevel="0" collapsed="false">
      <c r="A234" s="24"/>
      <c r="G234" s="0" t="s">
        <v>9</v>
      </c>
    </row>
    <row r="235" customFormat="false" ht="12.75" hidden="false" customHeight="false" outlineLevel="0" collapsed="false">
      <c r="A235" s="24"/>
      <c r="G235" s="0" t="n">
        <f aca="false">COUNTIF(B233:C238,"&gt;0")</f>
        <v>0</v>
      </c>
    </row>
    <row r="236" customFormat="false" ht="12.75" hidden="false" customHeight="false" outlineLevel="0" collapsed="false">
      <c r="A236" s="24"/>
      <c r="G236" s="0" t="n">
        <f aca="false">G235*K9</f>
        <v>0</v>
      </c>
    </row>
    <row r="237" customFormat="false" ht="12.75" hidden="false" customHeight="false" outlineLevel="0" collapsed="false">
      <c r="A237" s="5"/>
    </row>
    <row r="239" customFormat="false" ht="12.75" hidden="false" customHeight="false" outlineLevel="0" collapsed="false">
      <c r="A239" s="13"/>
      <c r="B239" s="14" t="n">
        <f aca="false">SUM(B233:B238)</f>
        <v>0</v>
      </c>
      <c r="C239" s="14" t="n">
        <f aca="false">SUM(C233:C238)</f>
        <v>0</v>
      </c>
      <c r="D239" s="14" t="n">
        <f aca="false">SUM(D233:D238)</f>
        <v>4528</v>
      </c>
      <c r="E239" s="14" t="n">
        <f aca="false">SUM(E233:E238)</f>
        <v>0</v>
      </c>
      <c r="F239" s="14" t="n">
        <f aca="false">SUM(F233:F238)</f>
        <v>0</v>
      </c>
      <c r="G239" s="14" t="n">
        <f aca="false">(B239*K3)+(C239*K4)+(D239*K5)+(E239*K6)+(F239*K7)+G236</f>
        <v>4528</v>
      </c>
    </row>
    <row r="240" customFormat="false" ht="12.75" hidden="false" customHeight="false" outlineLevel="0" collapsed="false">
      <c r="A240" s="5" t="s">
        <v>44</v>
      </c>
      <c r="B240" s="0" t="n">
        <v>0</v>
      </c>
      <c r="D240" s="0" t="n">
        <v>0</v>
      </c>
    </row>
    <row r="241" customFormat="false" ht="12.75" hidden="false" customHeight="false" outlineLevel="0" collapsed="false">
      <c r="A241" s="24"/>
      <c r="G241" s="0" t="s">
        <v>9</v>
      </c>
    </row>
    <row r="242" customFormat="false" ht="12.75" hidden="false" customHeight="false" outlineLevel="0" collapsed="false">
      <c r="G242" s="0" t="n">
        <f aca="false">COUNTIF(B240:C245,"&gt;0")</f>
        <v>0</v>
      </c>
    </row>
    <row r="243" customFormat="false" ht="12.75" hidden="false" customHeight="false" outlineLevel="0" collapsed="false">
      <c r="G243" s="0" t="n">
        <f aca="false">G242*K9</f>
        <v>0</v>
      </c>
    </row>
    <row r="246" customFormat="false" ht="12.75" hidden="false" customHeight="false" outlineLevel="0" collapsed="false">
      <c r="A246" s="13"/>
      <c r="B246" s="14" t="n">
        <f aca="false">SUM(B240:B245)</f>
        <v>0</v>
      </c>
      <c r="C246" s="14" t="n">
        <f aca="false">SUM(C240:C245)</f>
        <v>0</v>
      </c>
      <c r="D246" s="14" t="n">
        <f aca="false">SUM(D240:D245)</f>
        <v>0</v>
      </c>
      <c r="E246" s="14" t="n">
        <f aca="false">SUM(E240:E245)</f>
        <v>0</v>
      </c>
      <c r="F246" s="14" t="n">
        <f aca="false">SUM(F240:F245)</f>
        <v>0</v>
      </c>
      <c r="G246" s="14" t="n">
        <f aca="false">(B246*K3)+(C246*K4)+(D246*K5)+(E246*K6)+(F246*K7)+G243</f>
        <v>0</v>
      </c>
    </row>
    <row r="247" customFormat="false" ht="12.75" hidden="false" customHeight="false" outlineLevel="0" collapsed="false">
      <c r="A247" s="5" t="s">
        <v>45</v>
      </c>
      <c r="B247" s="0" t="n">
        <v>4892</v>
      </c>
      <c r="D247" s="0" t="n">
        <v>2124</v>
      </c>
    </row>
    <row r="248" customFormat="false" ht="12.75" hidden="false" customHeight="false" outlineLevel="0" collapsed="false">
      <c r="A248" s="24"/>
      <c r="B248" s="0" t="n">
        <v>3846</v>
      </c>
      <c r="G248" s="0" t="s">
        <v>9</v>
      </c>
    </row>
    <row r="249" customFormat="false" ht="12.75" hidden="false" customHeight="false" outlineLevel="0" collapsed="false">
      <c r="G249" s="0" t="n">
        <f aca="false">COUNTIF(B247:C252,"&gt;0")</f>
        <v>2</v>
      </c>
    </row>
    <row r="250" customFormat="false" ht="12.75" hidden="false" customHeight="false" outlineLevel="0" collapsed="false">
      <c r="G250" s="0" t="n">
        <f aca="false">G249*K9</f>
        <v>2000</v>
      </c>
    </row>
    <row r="251" customFormat="false" ht="12.75" hidden="false" customHeight="false" outlineLevel="0" collapsed="false">
      <c r="A251" s="22"/>
    </row>
    <row r="253" customFormat="false" ht="12.75" hidden="false" customHeight="false" outlineLevel="0" collapsed="false">
      <c r="A253" s="13"/>
      <c r="B253" s="14" t="n">
        <f aca="false">SUM(B247:B252)</f>
        <v>8738</v>
      </c>
      <c r="C253" s="14" t="n">
        <f aca="false">SUM(C247:C252)</f>
        <v>0</v>
      </c>
      <c r="D253" s="14" t="n">
        <f aca="false">SUM(D247:D252)</f>
        <v>2124</v>
      </c>
      <c r="E253" s="14" t="n">
        <f aca="false">SUM(E247:E252)</f>
        <v>0</v>
      </c>
      <c r="F253" s="14" t="n">
        <f aca="false">SUM(F247:F252)</f>
        <v>0</v>
      </c>
      <c r="G253" s="14" t="n">
        <f aca="false">(B253*K3)+(C253*K4)+(D253*K5)+(E253*K6)+(F253*K7)+G250</f>
        <v>47814</v>
      </c>
    </row>
    <row r="254" customFormat="false" ht="12.75" hidden="false" customHeight="false" outlineLevel="0" collapsed="false">
      <c r="A254" s="5" t="s">
        <v>46</v>
      </c>
      <c r="B254" s="0" t="n">
        <v>0</v>
      </c>
      <c r="D254" s="0" t="n">
        <v>0</v>
      </c>
    </row>
    <row r="255" customFormat="false" ht="12.75" hidden="false" customHeight="false" outlineLevel="0" collapsed="false">
      <c r="A255" s="24"/>
      <c r="G255" s="0" t="s">
        <v>9</v>
      </c>
    </row>
    <row r="256" customFormat="false" ht="12.75" hidden="false" customHeight="false" outlineLevel="0" collapsed="false">
      <c r="A256" s="24"/>
      <c r="G256" s="0" t="n">
        <f aca="false">COUNTIF(B254:C259,"&gt;0")</f>
        <v>0</v>
      </c>
    </row>
    <row r="257" customFormat="false" ht="12.75" hidden="false" customHeight="false" outlineLevel="0" collapsed="false">
      <c r="A257" s="24"/>
      <c r="G257" s="0" t="n">
        <f aca="false">G256*K9</f>
        <v>0</v>
      </c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13"/>
      <c r="B260" s="14" t="n">
        <f aca="false">SUM(B254:B259)</f>
        <v>0</v>
      </c>
      <c r="C260" s="14" t="n">
        <f aca="false">SUM(C254:C259)</f>
        <v>0</v>
      </c>
      <c r="D260" s="14" t="n">
        <f aca="false">SUM(D254:D259)</f>
        <v>0</v>
      </c>
      <c r="E260" s="14" t="n">
        <f aca="false">SUM(E254:E259)</f>
        <v>0</v>
      </c>
      <c r="F260" s="14" t="n">
        <f aca="false">SUM(F254:F259)</f>
        <v>0</v>
      </c>
      <c r="G260" s="14" t="n">
        <f aca="false">(B260*K3)+(C260*K4)+(D260*K5)+(E260*K6)+(F260*K7)+G257</f>
        <v>0</v>
      </c>
    </row>
    <row r="261" customFormat="false" ht="12.75" hidden="false" customHeight="false" outlineLevel="0" collapsed="false">
      <c r="A261" s="5" t="s">
        <v>47</v>
      </c>
      <c r="B261" s="0" t="n">
        <v>0</v>
      </c>
      <c r="D261" s="0" t="n">
        <v>0</v>
      </c>
    </row>
    <row r="262" customFormat="false" ht="12.75" hidden="false" customHeight="false" outlineLevel="0" collapsed="false">
      <c r="A262" s="24"/>
      <c r="G262" s="0" t="s">
        <v>9</v>
      </c>
    </row>
    <row r="263" customFormat="false" ht="12.75" hidden="false" customHeight="false" outlineLevel="0" collapsed="false">
      <c r="G263" s="0" t="n">
        <f aca="false">COUNTIF(B261:C266,"&gt;0")</f>
        <v>0</v>
      </c>
    </row>
    <row r="264" customFormat="false" ht="12.75" hidden="false" customHeight="false" outlineLevel="0" collapsed="false">
      <c r="G264" s="0" t="n">
        <f aca="false">G263*K9</f>
        <v>0</v>
      </c>
    </row>
    <row r="267" customFormat="false" ht="12.75" hidden="false" customHeight="false" outlineLevel="0" collapsed="false">
      <c r="A267" s="13"/>
      <c r="B267" s="14" t="n">
        <f aca="false">SUM(B261:B266)</f>
        <v>0</v>
      </c>
      <c r="C267" s="14" t="n">
        <f aca="false">SUM(C261:C266)</f>
        <v>0</v>
      </c>
      <c r="D267" s="14" t="n">
        <f aca="false">SUM(D261:D266)</f>
        <v>0</v>
      </c>
      <c r="E267" s="14" t="n">
        <f aca="false">SUM(E261:E266)</f>
        <v>0</v>
      </c>
      <c r="F267" s="14" t="n">
        <f aca="false">SUM(F261:F266)</f>
        <v>0</v>
      </c>
      <c r="G267" s="14" t="n">
        <f aca="false">(B267*K3)+(C267*K4)+(D267*K5)+(E267*K6)+(F267*K7)+G264</f>
        <v>0</v>
      </c>
    </row>
    <row r="268" customFormat="false" ht="12.75" hidden="false" customHeight="false" outlineLevel="0" collapsed="false">
      <c r="A268" s="5" t="s">
        <v>48</v>
      </c>
      <c r="B268" s="0" t="n">
        <v>0</v>
      </c>
      <c r="D268" s="0" t="n">
        <v>0</v>
      </c>
    </row>
    <row r="269" customFormat="false" ht="12.75" hidden="false" customHeight="false" outlineLevel="0" collapsed="false">
      <c r="A269" s="24"/>
      <c r="G269" s="0" t="s">
        <v>9</v>
      </c>
    </row>
    <row r="270" customFormat="false" ht="12.75" hidden="false" customHeight="false" outlineLevel="0" collapsed="false">
      <c r="A270" s="24"/>
      <c r="G270" s="0" t="n">
        <f aca="false">COUNTIF(B268:C273,"&gt;0")</f>
        <v>0</v>
      </c>
    </row>
    <row r="271" customFormat="false" ht="12.75" hidden="false" customHeight="false" outlineLevel="0" collapsed="false">
      <c r="G271" s="0" t="n">
        <f aca="false">G270*K9</f>
        <v>0</v>
      </c>
    </row>
    <row r="274" customFormat="false" ht="12.75" hidden="false" customHeight="false" outlineLevel="0" collapsed="false">
      <c r="A274" s="13"/>
      <c r="B274" s="14" t="n">
        <f aca="false">SUM(B268:B273)</f>
        <v>0</v>
      </c>
      <c r="C274" s="14" t="n">
        <f aca="false">SUM(C268:C273)</f>
        <v>0</v>
      </c>
      <c r="D274" s="14" t="n">
        <f aca="false">SUM(D268:D273)</f>
        <v>0</v>
      </c>
      <c r="E274" s="14" t="n">
        <f aca="false">SUM(E268:E273)</f>
        <v>0</v>
      </c>
      <c r="F274" s="14" t="n">
        <f aca="false">SUM(F268:F273)</f>
        <v>0</v>
      </c>
      <c r="G274" s="14" t="n">
        <f aca="false">(B274*K3)+(C274*K4)+(D274*K5)+(E274*K6)+(F274*K7)+G271</f>
        <v>0</v>
      </c>
    </row>
    <row r="275" customFormat="false" ht="12.75" hidden="false" customHeight="false" outlineLevel="0" collapsed="false">
      <c r="A275" s="5" t="s">
        <v>49</v>
      </c>
      <c r="B275" s="0" t="n">
        <v>4494</v>
      </c>
      <c r="D275" s="0" t="n">
        <v>0</v>
      </c>
    </row>
    <row r="276" customFormat="false" ht="12.75" hidden="false" customHeight="false" outlineLevel="0" collapsed="false">
      <c r="A276" s="24"/>
      <c r="G276" s="0" t="s">
        <v>9</v>
      </c>
    </row>
    <row r="277" customFormat="false" ht="12.75" hidden="false" customHeight="false" outlineLevel="0" collapsed="false">
      <c r="G277" s="0" t="n">
        <f aca="false">COUNTIF(B275:C280,"&gt;0")</f>
        <v>1</v>
      </c>
    </row>
    <row r="278" customFormat="false" ht="12.75" hidden="false" customHeight="false" outlineLevel="0" collapsed="false">
      <c r="G278" s="0" t="n">
        <f aca="false">G277*K9</f>
        <v>1000</v>
      </c>
    </row>
    <row r="281" customFormat="false" ht="12.75" hidden="false" customHeight="false" outlineLevel="0" collapsed="false">
      <c r="A281" s="13"/>
      <c r="B281" s="14" t="n">
        <f aca="false">SUM(B275:B280)</f>
        <v>4494</v>
      </c>
      <c r="C281" s="14" t="n">
        <f aca="false">SUM(C275:C280)</f>
        <v>0</v>
      </c>
      <c r="D281" s="14" t="n">
        <f aca="false">SUM(D275:D280)</f>
        <v>0</v>
      </c>
      <c r="E281" s="14" t="n">
        <f aca="false">SUM(E275:E280)</f>
        <v>0</v>
      </c>
      <c r="F281" s="14" t="n">
        <f aca="false">SUM(F275:F280)</f>
        <v>0</v>
      </c>
      <c r="G281" s="14" t="n">
        <f aca="false">(B281*K3)+(C281*K4)+(D281*K5)+(E281*K6)+(F281*K7)+G278</f>
        <v>23470</v>
      </c>
    </row>
    <row r="282" customFormat="false" ht="12.75" hidden="false" customHeight="false" outlineLevel="0" collapsed="false">
      <c r="A282" s="5" t="s">
        <v>50</v>
      </c>
      <c r="B282" s="0" t="n">
        <v>0</v>
      </c>
      <c r="D282" s="0" t="n">
        <v>5066</v>
      </c>
    </row>
    <row r="283" customFormat="false" ht="12.75" hidden="false" customHeight="false" outlineLevel="0" collapsed="false">
      <c r="A283" s="24"/>
      <c r="G283" s="0" t="s">
        <v>9</v>
      </c>
    </row>
    <row r="284" customFormat="false" ht="12.75" hidden="false" customHeight="false" outlineLevel="0" collapsed="false">
      <c r="G284" s="0" t="n">
        <f aca="false">COUNTIF(B282:C287,"&gt;0")</f>
        <v>0</v>
      </c>
    </row>
    <row r="285" customFormat="false" ht="12.75" hidden="false" customHeight="false" outlineLevel="0" collapsed="false">
      <c r="G285" s="0" t="n">
        <f aca="false">G284*K9</f>
        <v>0</v>
      </c>
    </row>
    <row r="286" customFormat="false" ht="12.75" hidden="false" customHeight="false" outlineLevel="0" collapsed="false">
      <c r="A286" s="5"/>
    </row>
    <row r="288" customFormat="false" ht="12.75" hidden="false" customHeight="false" outlineLevel="0" collapsed="false">
      <c r="A288" s="13"/>
      <c r="B288" s="14" t="n">
        <f aca="false">SUM(B282:B287)</f>
        <v>0</v>
      </c>
      <c r="C288" s="14" t="n">
        <f aca="false">SUM(C282:C287)</f>
        <v>0</v>
      </c>
      <c r="D288" s="14" t="n">
        <f aca="false">SUM(D282:D287)</f>
        <v>5066</v>
      </c>
      <c r="E288" s="14" t="n">
        <f aca="false">SUM(E282:E287)</f>
        <v>0</v>
      </c>
      <c r="F288" s="14" t="n">
        <f aca="false">SUM(F282:F287)</f>
        <v>0</v>
      </c>
      <c r="G288" s="14" t="n">
        <f aca="false">(B288*K3)+(C288*K4)+(D288*K5)+(E288*K6)+(F288*K7)+G285</f>
        <v>5066</v>
      </c>
    </row>
    <row r="289" customFormat="false" ht="12.75" hidden="false" customHeight="false" outlineLevel="0" collapsed="false">
      <c r="A289" s="5" t="s">
        <v>51</v>
      </c>
      <c r="B289" s="0" t="n">
        <v>0</v>
      </c>
      <c r="D289" s="0" t="n">
        <v>12390</v>
      </c>
    </row>
    <row r="290" customFormat="false" ht="12.75" hidden="false" customHeight="false" outlineLevel="0" collapsed="false">
      <c r="D290" s="0" t="n">
        <v>5594</v>
      </c>
      <c r="G290" s="0" t="s">
        <v>9</v>
      </c>
    </row>
    <row r="291" customFormat="false" ht="12.75" hidden="false" customHeight="false" outlineLevel="0" collapsed="false">
      <c r="D291" s="0" t="n">
        <v>3752</v>
      </c>
      <c r="G291" s="0" t="n">
        <f aca="false">COUNTIF(B289:C294,"&gt;0")</f>
        <v>0</v>
      </c>
    </row>
    <row r="292" customFormat="false" ht="12.75" hidden="false" customHeight="false" outlineLevel="0" collapsed="false">
      <c r="D292" s="0" t="n">
        <v>4920</v>
      </c>
      <c r="G292" s="0" t="n">
        <f aca="false">G291*K9</f>
        <v>0</v>
      </c>
    </row>
    <row r="293" customFormat="false" ht="12.75" hidden="false" customHeight="false" outlineLevel="0" collapsed="false">
      <c r="D293" s="0" t="n">
        <v>4196</v>
      </c>
    </row>
    <row r="294" customFormat="false" ht="12.75" hidden="false" customHeight="false" outlineLevel="0" collapsed="false">
      <c r="D294" s="0" t="n">
        <v>4590</v>
      </c>
    </row>
    <row r="295" customFormat="false" ht="12.75" hidden="false" customHeight="false" outlineLevel="0" collapsed="false">
      <c r="A295" s="13"/>
      <c r="B295" s="14" t="n">
        <f aca="false">SUM(B289:B294)</f>
        <v>0</v>
      </c>
      <c r="C295" s="14" t="n">
        <f aca="false">SUM(C289:C294)</f>
        <v>0</v>
      </c>
      <c r="D295" s="14" t="n">
        <f aca="false">SUM(D289:D294)</f>
        <v>35442</v>
      </c>
      <c r="E295" s="14" t="n">
        <f aca="false">SUM(E289:E294)</f>
        <v>0</v>
      </c>
      <c r="F295" s="14" t="n">
        <f aca="false">SUM(F289:F294)</f>
        <v>0</v>
      </c>
      <c r="G295" s="14" t="n">
        <f aca="false">(B295*K3)+(C295*K4)+(D295*K5)+(E295*K6)+(F295*K7)+G292</f>
        <v>35442</v>
      </c>
    </row>
    <row r="296" customFormat="false" ht="12.75" hidden="false" customHeight="false" outlineLevel="0" collapsed="false">
      <c r="A296" s="5" t="s">
        <v>52</v>
      </c>
      <c r="B296" s="0" t="n">
        <v>0</v>
      </c>
      <c r="D296" s="0" t="n">
        <v>4636</v>
      </c>
    </row>
    <row r="297" customFormat="false" ht="12.75" hidden="false" customHeight="false" outlineLevel="0" collapsed="false">
      <c r="D297" s="0" t="n">
        <v>3630</v>
      </c>
      <c r="G297" s="0" t="s">
        <v>9</v>
      </c>
    </row>
    <row r="298" customFormat="false" ht="12.75" hidden="false" customHeight="false" outlineLevel="0" collapsed="false">
      <c r="D298" s="0" t="n">
        <v>4910</v>
      </c>
      <c r="G298" s="0" t="n">
        <f aca="false">COUNTIF(B296:C301,"&gt;0")</f>
        <v>0</v>
      </c>
    </row>
    <row r="299" customFormat="false" ht="12.75" hidden="false" customHeight="false" outlineLevel="0" collapsed="false">
      <c r="G299" s="0" t="n">
        <f aca="false">G298*K9</f>
        <v>0</v>
      </c>
    </row>
    <row r="302" customFormat="false" ht="12.75" hidden="false" customHeight="false" outlineLevel="0" collapsed="false">
      <c r="A302" s="13"/>
      <c r="B302" s="14" t="n">
        <f aca="false">SUM(B296:B301)</f>
        <v>0</v>
      </c>
      <c r="C302" s="14" t="n">
        <f aca="false">SUM(C296:C301)</f>
        <v>0</v>
      </c>
      <c r="D302" s="14" t="n">
        <f aca="false">SUM(D296:D301)</f>
        <v>13176</v>
      </c>
      <c r="E302" s="14" t="n">
        <f aca="false">SUM(E296:E301)</f>
        <v>0</v>
      </c>
      <c r="F302" s="14" t="n">
        <f aca="false">SUM(F296:F301)</f>
        <v>0</v>
      </c>
      <c r="G302" s="14" t="n">
        <f aca="false">(B302*K3)+(C302*K4)+(D302*K5)+(E302*K6)+(F302*K7)+G299</f>
        <v>13176</v>
      </c>
    </row>
    <row r="303" customFormat="false" ht="12.75" hidden="false" customHeight="false" outlineLevel="0" collapsed="false">
      <c r="A303" s="5" t="s">
        <v>53</v>
      </c>
      <c r="B303" s="0" t="n">
        <v>0</v>
      </c>
      <c r="C303" s="0" t="n">
        <v>2814</v>
      </c>
      <c r="D303" s="0" t="n">
        <v>0</v>
      </c>
    </row>
    <row r="304" customFormat="false" ht="12.75" hidden="false" customHeight="false" outlineLevel="0" collapsed="false">
      <c r="G304" s="0" t="s">
        <v>9</v>
      </c>
    </row>
    <row r="305" customFormat="false" ht="12.75" hidden="false" customHeight="false" outlineLevel="0" collapsed="false">
      <c r="G305" s="0" t="n">
        <f aca="false">COUNTIF(B303:C308,"&gt;0")</f>
        <v>1</v>
      </c>
    </row>
    <row r="306" customFormat="false" ht="12.75" hidden="false" customHeight="false" outlineLevel="0" collapsed="false">
      <c r="G306" s="0" t="n">
        <f aca="false">G305*K9</f>
        <v>1000</v>
      </c>
    </row>
    <row r="307" customFormat="false" ht="12.75" hidden="false" customHeight="false" outlineLevel="0" collapsed="false">
      <c r="A307" s="5"/>
    </row>
    <row r="309" customFormat="false" ht="12.75" hidden="false" customHeight="false" outlineLevel="0" collapsed="false">
      <c r="A309" s="13"/>
      <c r="B309" s="14" t="n">
        <f aca="false">SUM(B303:B308)</f>
        <v>0</v>
      </c>
      <c r="C309" s="14" t="n">
        <f aca="false">SUM(C303:C308)</f>
        <v>2814</v>
      </c>
      <c r="D309" s="14" t="n">
        <f aca="false">SUM(D303:D308)</f>
        <v>0</v>
      </c>
      <c r="E309" s="14" t="n">
        <f aca="false">SUM(E303:E308)</f>
        <v>0</v>
      </c>
      <c r="F309" s="14" t="n">
        <f aca="false">SUM(F303:F308)</f>
        <v>0</v>
      </c>
      <c r="G309" s="14" t="n">
        <f aca="false">(B309*K3)+(C309*K4)+(D309*K5)+(E309*K6)+(F309*K7)+G306</f>
        <v>15070</v>
      </c>
    </row>
    <row r="310" customFormat="false" ht="12.75" hidden="false" customHeight="false" outlineLevel="0" collapsed="false">
      <c r="A310" s="5" t="s">
        <v>54</v>
      </c>
      <c r="B310" s="0" t="n">
        <v>0</v>
      </c>
      <c r="D310" s="0" t="n">
        <v>5980</v>
      </c>
    </row>
    <row r="311" customFormat="false" ht="12.75" hidden="false" customHeight="false" outlineLevel="0" collapsed="false">
      <c r="D311" s="0" t="n">
        <v>5322</v>
      </c>
      <c r="G311" s="0" t="s">
        <v>9</v>
      </c>
    </row>
    <row r="312" customFormat="false" ht="12.75" hidden="false" customHeight="false" outlineLevel="0" collapsed="false">
      <c r="G312" s="0" t="n">
        <f aca="false">COUNTIF(B310:C315,"&gt;0")</f>
        <v>0</v>
      </c>
    </row>
    <row r="313" customFormat="false" ht="12.75" hidden="false" customHeight="false" outlineLevel="0" collapsed="false">
      <c r="G313" s="0" t="n">
        <f aca="false">G312*K9</f>
        <v>0</v>
      </c>
    </row>
    <row r="314" customFormat="false" ht="12.75" hidden="false" customHeight="false" outlineLevel="0" collapsed="false">
      <c r="A314" s="5"/>
    </row>
    <row r="316" customFormat="false" ht="12.75" hidden="false" customHeight="false" outlineLevel="0" collapsed="false">
      <c r="A316" s="13"/>
      <c r="B316" s="14" t="n">
        <f aca="false">SUM(B310:B315)</f>
        <v>0</v>
      </c>
      <c r="C316" s="14" t="n">
        <f aca="false">SUM(C310:C315)</f>
        <v>0</v>
      </c>
      <c r="D316" s="14" t="n">
        <f aca="false">SUM(D310:D315)</f>
        <v>11302</v>
      </c>
      <c r="E316" s="14" t="n">
        <f aca="false">SUM(E310:E315)</f>
        <v>0</v>
      </c>
      <c r="F316" s="14" t="n">
        <f aca="false">SUM(F310:F315)</f>
        <v>0</v>
      </c>
      <c r="G316" s="14" t="n">
        <f aca="false">(B316*K3)+(C316*K4)+(D316*K5)+(E316*K6)+(F316*K7)+G313</f>
        <v>11302</v>
      </c>
    </row>
    <row r="317" customFormat="false" ht="12.75" hidden="false" customHeight="false" outlineLevel="0" collapsed="false">
      <c r="A317" s="5" t="s">
        <v>55</v>
      </c>
      <c r="B317" s="0" t="n">
        <v>0</v>
      </c>
      <c r="D317" s="0" t="n">
        <v>6268</v>
      </c>
    </row>
    <row r="318" customFormat="false" ht="12.75" hidden="false" customHeight="false" outlineLevel="0" collapsed="false">
      <c r="G318" s="0" t="s">
        <v>9</v>
      </c>
    </row>
    <row r="319" customFormat="false" ht="12.75" hidden="false" customHeight="false" outlineLevel="0" collapsed="false">
      <c r="G319" s="0" t="n">
        <f aca="false">COUNTIF(B317:C322,"&gt;0")</f>
        <v>0</v>
      </c>
    </row>
    <row r="320" customFormat="false" ht="12.75" hidden="false" customHeight="false" outlineLevel="0" collapsed="false">
      <c r="G320" s="0" t="n">
        <f aca="false">G319*K9</f>
        <v>0</v>
      </c>
    </row>
    <row r="321" customFormat="false" ht="12.75" hidden="false" customHeight="false" outlineLevel="0" collapsed="false">
      <c r="A321" s="5"/>
    </row>
    <row r="323" customFormat="false" ht="12.75" hidden="false" customHeight="false" outlineLevel="0" collapsed="false">
      <c r="A323" s="13"/>
      <c r="B323" s="14" t="n">
        <f aca="false">SUM(B317:B322)</f>
        <v>0</v>
      </c>
      <c r="C323" s="14" t="n">
        <f aca="false">SUM(C317:C322)</f>
        <v>0</v>
      </c>
      <c r="D323" s="14" t="n">
        <f aca="false">SUM(D317:D322)</f>
        <v>6268</v>
      </c>
      <c r="E323" s="14" t="n">
        <f aca="false">SUM(E317:E322)</f>
        <v>0</v>
      </c>
      <c r="F323" s="14" t="n">
        <f aca="false">SUM(F317:F322)</f>
        <v>0</v>
      </c>
      <c r="G323" s="14" t="n">
        <f aca="false">(B323*K3)+(C323*K4)+(D323*K5)+(E323*K6)+(F323*K7)+G320</f>
        <v>6268</v>
      </c>
    </row>
    <row r="324" customFormat="false" ht="12.75" hidden="false" customHeight="false" outlineLevel="0" collapsed="false">
      <c r="A324" s="5" t="s">
        <v>56</v>
      </c>
      <c r="B324" s="0" t="n">
        <v>0</v>
      </c>
      <c r="C324" s="0" t="n">
        <v>3916</v>
      </c>
      <c r="D324" s="0" t="n">
        <v>0</v>
      </c>
    </row>
    <row r="325" customFormat="false" ht="15" hidden="false" customHeight="false" outlineLevel="0" collapsed="false">
      <c r="A325" s="25"/>
      <c r="C325" s="0" t="n">
        <v>3366</v>
      </c>
      <c r="G325" s="0" t="s">
        <v>9</v>
      </c>
    </row>
    <row r="326" customFormat="false" ht="12.75" hidden="false" customHeight="false" outlineLevel="0" collapsed="false">
      <c r="G326" s="0" t="n">
        <f aca="false">COUNTIF(B324:C329,"&gt;0")</f>
        <v>2</v>
      </c>
    </row>
    <row r="327" customFormat="false" ht="12.75" hidden="false" customHeight="false" outlineLevel="0" collapsed="false">
      <c r="G327" s="0" t="n">
        <f aca="false">G326*K9</f>
        <v>2000</v>
      </c>
    </row>
    <row r="328" customFormat="false" ht="12.75" hidden="false" customHeight="false" outlineLevel="0" collapsed="false">
      <c r="A328" s="5"/>
    </row>
    <row r="330" customFormat="false" ht="12.75" hidden="false" customHeight="false" outlineLevel="0" collapsed="false">
      <c r="A330" s="13"/>
      <c r="B330" s="14" t="n">
        <f aca="false">SUM(B324:B329)</f>
        <v>0</v>
      </c>
      <c r="C330" s="14" t="n">
        <f aca="false">SUM(C324:C329)</f>
        <v>7282</v>
      </c>
      <c r="D330" s="14" t="n">
        <f aca="false">SUM(D324:D329)</f>
        <v>0</v>
      </c>
      <c r="E330" s="14" t="n">
        <f aca="false">SUM(E324:E329)</f>
        <v>0</v>
      </c>
      <c r="F330" s="14" t="n">
        <f aca="false">SUM(F324:F329)</f>
        <v>0</v>
      </c>
      <c r="G330" s="14" t="n">
        <f aca="false">(B330*K3)+(C330*K4)+(D330*K5)+(E330*K6)+(F330*K7)+G327</f>
        <v>38410</v>
      </c>
    </row>
    <row r="331" customFormat="false" ht="12.75" hidden="false" customHeight="false" outlineLevel="0" collapsed="false">
      <c r="A331" s="5" t="s">
        <v>57</v>
      </c>
      <c r="B331" s="0" t="n">
        <v>0</v>
      </c>
      <c r="D331" s="0" t="n">
        <v>7554</v>
      </c>
    </row>
    <row r="332" customFormat="false" ht="12.75" hidden="false" customHeight="false" outlineLevel="0" collapsed="false">
      <c r="D332" s="0" t="n">
        <v>4440</v>
      </c>
      <c r="G332" s="0" t="s">
        <v>9</v>
      </c>
    </row>
    <row r="333" customFormat="false" ht="12.75" hidden="false" customHeight="false" outlineLevel="0" collapsed="false">
      <c r="D333" s="0" t="n">
        <v>4728</v>
      </c>
      <c r="G333" s="0" t="n">
        <f aca="false">COUNTIF(B331:C336,"&gt;0")</f>
        <v>0</v>
      </c>
    </row>
    <row r="334" customFormat="false" ht="12.75" hidden="false" customHeight="false" outlineLevel="0" collapsed="false">
      <c r="G334" s="0" t="n">
        <f aca="false">G333*K9</f>
        <v>0</v>
      </c>
    </row>
    <row r="335" customFormat="false" ht="12.75" hidden="false" customHeight="false" outlineLevel="0" collapsed="false">
      <c r="A335" s="5"/>
    </row>
    <row r="337" customFormat="false" ht="12.75" hidden="false" customHeight="false" outlineLevel="0" collapsed="false">
      <c r="A337" s="13"/>
      <c r="B337" s="14" t="n">
        <f aca="false">SUM(B331:B336)</f>
        <v>0</v>
      </c>
      <c r="C337" s="14" t="n">
        <f aca="false">SUM(C331:C336)</f>
        <v>0</v>
      </c>
      <c r="D337" s="14" t="n">
        <f aca="false">SUM(D331:D336)</f>
        <v>16722</v>
      </c>
      <c r="E337" s="14" t="n">
        <f aca="false">SUM(E331:E336)</f>
        <v>0</v>
      </c>
      <c r="F337" s="14" t="n">
        <f aca="false">SUM(F331:F336)</f>
        <v>0</v>
      </c>
      <c r="G337" s="14" t="n">
        <f aca="false">(B337*K3)+(C337*K4)+(D337*K5)+(E337*K6)+(F337*K7)+G334</f>
        <v>16722</v>
      </c>
    </row>
    <row r="338" customFormat="false" ht="12.75" hidden="false" customHeight="false" outlineLevel="0" collapsed="false">
      <c r="A338" s="5" t="s">
        <v>58</v>
      </c>
      <c r="B338" s="0" t="n">
        <v>0</v>
      </c>
      <c r="D338" s="0" t="n">
        <v>4542</v>
      </c>
    </row>
    <row r="339" customFormat="false" ht="12.75" hidden="false" customHeight="false" outlineLevel="0" collapsed="false">
      <c r="G339" s="0" t="s">
        <v>9</v>
      </c>
    </row>
    <row r="340" customFormat="false" ht="12.75" hidden="false" customHeight="false" outlineLevel="0" collapsed="false">
      <c r="G340" s="0" t="n">
        <f aca="false">COUNTIF(B338:C343,"&gt;0")</f>
        <v>0</v>
      </c>
    </row>
    <row r="341" customFormat="false" ht="12.75" hidden="false" customHeight="false" outlineLevel="0" collapsed="false">
      <c r="G341" s="0" t="n">
        <f aca="false">G340*K9</f>
        <v>0</v>
      </c>
    </row>
    <row r="344" customFormat="false" ht="12.75" hidden="false" customHeight="false" outlineLevel="0" collapsed="false">
      <c r="A344" s="13"/>
      <c r="B344" s="14" t="n">
        <f aca="false">SUM(B338:B343)</f>
        <v>0</v>
      </c>
      <c r="C344" s="14" t="n">
        <f aca="false">SUM(C338:C343)</f>
        <v>0</v>
      </c>
      <c r="D344" s="14" t="n">
        <f aca="false">SUM(D338:D343)</f>
        <v>4542</v>
      </c>
      <c r="E344" s="14" t="n">
        <f aca="false">SUM(E338:E343)</f>
        <v>0</v>
      </c>
      <c r="F344" s="14" t="n">
        <f aca="false">SUM(F338:F343)</f>
        <v>0</v>
      </c>
      <c r="G344" s="14" t="n">
        <f aca="false">(B344*K3)+(C344*K4)+(D344*K5)+(E344*K6)+(F344*K7)+G341</f>
        <v>4542</v>
      </c>
    </row>
    <row r="345" customFormat="false" ht="12.75" hidden="false" customHeight="false" outlineLevel="0" collapsed="false">
      <c r="A345" s="5" t="s">
        <v>59</v>
      </c>
      <c r="B345" s="0" t="n">
        <v>0</v>
      </c>
      <c r="D345" s="0" t="n">
        <v>0</v>
      </c>
    </row>
    <row r="346" customFormat="false" ht="12.75" hidden="false" customHeight="false" outlineLevel="0" collapsed="false">
      <c r="G346" s="0" t="s">
        <v>9</v>
      </c>
    </row>
    <row r="347" customFormat="false" ht="12.75" hidden="false" customHeight="false" outlineLevel="0" collapsed="false">
      <c r="G347" s="0" t="n">
        <f aca="false">COUNTIF(B345:C350,"&gt;0")</f>
        <v>0</v>
      </c>
    </row>
    <row r="348" customFormat="false" ht="12.75" hidden="false" customHeight="false" outlineLevel="0" collapsed="false">
      <c r="G348" s="0" t="n">
        <f aca="false">G347*K9</f>
        <v>0</v>
      </c>
    </row>
    <row r="351" customFormat="false" ht="12.75" hidden="false" customHeight="false" outlineLevel="0" collapsed="false">
      <c r="A351" s="13"/>
      <c r="B351" s="14" t="n">
        <f aca="false">SUM(B345:B350)</f>
        <v>0</v>
      </c>
      <c r="C351" s="14" t="n">
        <f aca="false">SUM(C345:C350)</f>
        <v>0</v>
      </c>
      <c r="D351" s="14" t="n">
        <f aca="false">SUM(D345:D350)</f>
        <v>0</v>
      </c>
      <c r="E351" s="14" t="n">
        <f aca="false">SUM(E345:E350)</f>
        <v>0</v>
      </c>
      <c r="F351" s="14" t="n">
        <f aca="false">SUM(F345:F350)</f>
        <v>0</v>
      </c>
      <c r="G351" s="14" t="n">
        <f aca="false">(B351*K3)+(C351*K4)+(D351*K5)+(E351*K6)+(F351*K7)+G348</f>
        <v>0</v>
      </c>
    </row>
    <row r="352" customFormat="false" ht="12.75" hidden="false" customHeight="false" outlineLevel="0" collapsed="false">
      <c r="A352" s="5" t="s">
        <v>60</v>
      </c>
      <c r="B352" s="0" t="n">
        <v>0</v>
      </c>
      <c r="D352" s="0" t="n">
        <v>2462</v>
      </c>
    </row>
    <row r="353" customFormat="false" ht="12.75" hidden="false" customHeight="false" outlineLevel="0" collapsed="false">
      <c r="D353" s="0" t="n">
        <v>5650</v>
      </c>
      <c r="G353" s="0" t="s">
        <v>9</v>
      </c>
      <c r="K353" s="29" t="n">
        <f aca="false">K3</f>
        <v>5</v>
      </c>
    </row>
    <row r="354" customFormat="false" ht="12.75" hidden="false" customHeight="false" outlineLevel="0" collapsed="false">
      <c r="G354" s="0" t="n">
        <f aca="false">COUNTIF(B352:C357,"&gt;0")</f>
        <v>0</v>
      </c>
      <c r="K354" s="30" t="n">
        <f aca="false">K4</f>
        <v>5</v>
      </c>
    </row>
    <row r="355" customFormat="false" ht="12.75" hidden="false" customHeight="false" outlineLevel="0" collapsed="false">
      <c r="G355" s="0" t="n">
        <f aca="false">G354*K9</f>
        <v>0</v>
      </c>
      <c r="K355" s="30" t="n">
        <f aca="false">K5</f>
        <v>1</v>
      </c>
    </row>
    <row r="356" customFormat="false" ht="12.75" hidden="false" customHeight="false" outlineLevel="0" collapsed="false">
      <c r="A356" s="5"/>
      <c r="K356" s="30" t="n">
        <f aca="false">K6</f>
        <v>3</v>
      </c>
    </row>
    <row r="357" customFormat="false" ht="12.75" hidden="false" customHeight="false" outlineLevel="0" collapsed="false">
      <c r="K357" s="31" t="n">
        <f aca="false">K7</f>
        <v>1</v>
      </c>
    </row>
    <row r="358" customFormat="false" ht="12.75" hidden="false" customHeight="false" outlineLevel="0" collapsed="false">
      <c r="A358" s="13"/>
      <c r="B358" s="14" t="n">
        <f aca="false">SUM(B352:B357)</f>
        <v>0</v>
      </c>
      <c r="C358" s="14" t="n">
        <f aca="false">SUM(C352:C357)</f>
        <v>0</v>
      </c>
      <c r="D358" s="14" t="n">
        <f aca="false">SUM(D352:D357)</f>
        <v>8112</v>
      </c>
      <c r="E358" s="14" t="n">
        <f aca="false">SUM(E352:E357)</f>
        <v>0</v>
      </c>
      <c r="F358" s="14" t="n">
        <f aca="false">SUM(F352:F357)</f>
        <v>0</v>
      </c>
      <c r="G358" s="14" t="n">
        <f aca="false">(B358*K353)+(C358*K354)+(D358*K355)+(E358*K356)+(F358*K358)+G355</f>
        <v>8112</v>
      </c>
    </row>
    <row r="359" customFormat="false" ht="12.75" hidden="false" customHeight="false" outlineLevel="0" collapsed="false">
      <c r="A359" s="5" t="s">
        <v>61</v>
      </c>
      <c r="B359" s="0" t="n">
        <v>0</v>
      </c>
      <c r="D359" s="0" t="n">
        <v>0</v>
      </c>
    </row>
    <row r="360" customFormat="false" ht="12.75" hidden="false" customHeight="false" outlineLevel="0" collapsed="false">
      <c r="G360" s="0" t="s">
        <v>9</v>
      </c>
    </row>
    <row r="361" customFormat="false" ht="12.75" hidden="false" customHeight="false" outlineLevel="0" collapsed="false">
      <c r="G361" s="0" t="n">
        <f aca="false">COUNTIF(B359:C364,"&gt;0")</f>
        <v>0</v>
      </c>
    </row>
    <row r="362" customFormat="false" ht="12.75" hidden="false" customHeight="false" outlineLevel="0" collapsed="false">
      <c r="G362" s="0" t="n">
        <f aca="false">G361*K9</f>
        <v>0</v>
      </c>
    </row>
    <row r="363" customFormat="false" ht="12.75" hidden="false" customHeight="false" outlineLevel="0" collapsed="false">
      <c r="A363" s="5"/>
    </row>
    <row r="365" customFormat="false" ht="12.75" hidden="false" customHeight="false" outlineLevel="0" collapsed="false">
      <c r="A365" s="13"/>
      <c r="B365" s="14" t="n">
        <f aca="false">SUM(B359:B364)</f>
        <v>0</v>
      </c>
      <c r="C365" s="14" t="n">
        <f aca="false">SUM(C359:C364)</f>
        <v>0</v>
      </c>
      <c r="D365" s="14" t="n">
        <f aca="false">SUM(D359:D364)</f>
        <v>0</v>
      </c>
      <c r="E365" s="14" t="n">
        <f aca="false">SUM(E359:E364)</f>
        <v>0</v>
      </c>
      <c r="F365" s="14" t="n">
        <f aca="false">SUM(F359:F364)</f>
        <v>0</v>
      </c>
      <c r="G365" s="14" t="n">
        <f aca="false">(B365*K353)+(C365*K354)+(D365*K355)+(E365*K356)+(F365*K357)+G362</f>
        <v>0</v>
      </c>
    </row>
    <row r="366" customFormat="false" ht="12.75" hidden="false" customHeight="false" outlineLevel="0" collapsed="false">
      <c r="A366" s="5" t="s">
        <v>62</v>
      </c>
      <c r="B366" s="0" t="n">
        <v>0</v>
      </c>
      <c r="D366" s="0" t="n">
        <v>5348</v>
      </c>
    </row>
    <row r="367" customFormat="false" ht="12.75" hidden="false" customHeight="false" outlineLevel="0" collapsed="false">
      <c r="D367" s="0" t="n">
        <v>4158</v>
      </c>
      <c r="G367" s="0" t="s">
        <v>9</v>
      </c>
    </row>
    <row r="368" customFormat="false" ht="12.75" hidden="false" customHeight="false" outlineLevel="0" collapsed="false">
      <c r="G368" s="0" t="n">
        <f aca="false">COUNTIF(B366:C371,"&gt;0")</f>
        <v>0</v>
      </c>
    </row>
    <row r="369" customFormat="false" ht="12.75" hidden="false" customHeight="false" outlineLevel="0" collapsed="false">
      <c r="G369" s="0" t="n">
        <f aca="false">G368*K9</f>
        <v>0</v>
      </c>
    </row>
    <row r="372" customFormat="false" ht="12.75" hidden="false" customHeight="false" outlineLevel="0" collapsed="false">
      <c r="A372" s="13"/>
      <c r="B372" s="14" t="n">
        <f aca="false">SUM(B366:B371)</f>
        <v>0</v>
      </c>
      <c r="C372" s="14" t="n">
        <f aca="false">SUM(C366:C371)</f>
        <v>0</v>
      </c>
      <c r="D372" s="14" t="n">
        <f aca="false">SUM(D366:D371)</f>
        <v>9506</v>
      </c>
      <c r="E372" s="14" t="n">
        <f aca="false">SUM(E366:E371)</f>
        <v>0</v>
      </c>
      <c r="F372" s="14" t="n">
        <f aca="false">SUM(F366:F371)</f>
        <v>0</v>
      </c>
      <c r="G372" s="14" t="n">
        <f aca="false">(B372*K353)+(C372*K354)+(D372*K355)+(E372*K356)+(F372*K357)+G369</f>
        <v>9506</v>
      </c>
    </row>
    <row r="373" customFormat="false" ht="12.75" hidden="false" customHeight="false" outlineLevel="0" collapsed="false">
      <c r="A373" s="5" t="s">
        <v>63</v>
      </c>
      <c r="B373" s="0" t="n">
        <v>0</v>
      </c>
      <c r="C373" s="0" t="n">
        <v>3052</v>
      </c>
      <c r="D373" s="0" t="n">
        <v>0</v>
      </c>
    </row>
    <row r="374" customFormat="false" ht="12.75" hidden="false" customHeight="false" outlineLevel="0" collapsed="false">
      <c r="G374" s="0" t="s">
        <v>9</v>
      </c>
    </row>
    <row r="375" customFormat="false" ht="12.75" hidden="false" customHeight="false" outlineLevel="0" collapsed="false">
      <c r="G375" s="0" t="n">
        <f aca="false">COUNTIF(B373:C378,"&gt;0")</f>
        <v>1</v>
      </c>
    </row>
    <row r="376" customFormat="false" ht="12.75" hidden="false" customHeight="false" outlineLevel="0" collapsed="false">
      <c r="G376" s="0" t="n">
        <f aca="false">G375*K9</f>
        <v>1000</v>
      </c>
    </row>
    <row r="379" customFormat="false" ht="12.75" hidden="false" customHeight="false" outlineLevel="0" collapsed="false">
      <c r="A379" s="13"/>
      <c r="B379" s="14" t="n">
        <f aca="false">SUM(B373:B378)</f>
        <v>0</v>
      </c>
      <c r="C379" s="14" t="n">
        <f aca="false">SUM(C373:C378)</f>
        <v>3052</v>
      </c>
      <c r="D379" s="14" t="n">
        <f aca="false">SUM(D373:D378)</f>
        <v>0</v>
      </c>
      <c r="E379" s="14" t="n">
        <f aca="false">SUM(E373:E378)</f>
        <v>0</v>
      </c>
      <c r="F379" s="14" t="n">
        <f aca="false">SUM(F373:F378)</f>
        <v>0</v>
      </c>
      <c r="G379" s="14" t="n">
        <f aca="false">(B379*K353)+(C379*K354)+(D379*K355)+(E379*K356)+(F379*K357)+G376</f>
        <v>16260</v>
      </c>
    </row>
    <row r="380" customFormat="false" ht="12.75" hidden="false" customHeight="false" outlineLevel="0" collapsed="false">
      <c r="A380" s="5" t="s">
        <v>64</v>
      </c>
      <c r="B380" s="0" t="n">
        <v>0</v>
      </c>
      <c r="D380" s="0" t="n">
        <v>0</v>
      </c>
    </row>
    <row r="381" customFormat="false" ht="12.75" hidden="false" customHeight="false" outlineLevel="0" collapsed="false">
      <c r="G381" s="0" t="s">
        <v>9</v>
      </c>
    </row>
    <row r="382" customFormat="false" ht="12.75" hidden="false" customHeight="false" outlineLevel="0" collapsed="false">
      <c r="G382" s="0" t="n">
        <f aca="false">COUNTIF(B380:C385,"&gt;0")</f>
        <v>0</v>
      </c>
    </row>
    <row r="383" customFormat="false" ht="12.75" hidden="false" customHeight="false" outlineLevel="0" collapsed="false">
      <c r="G383" s="0" t="n">
        <f aca="false">G382*K9</f>
        <v>0</v>
      </c>
    </row>
    <row r="386" customFormat="false" ht="12.75" hidden="false" customHeight="false" outlineLevel="0" collapsed="false">
      <c r="A386" s="13"/>
      <c r="B386" s="14" t="n">
        <f aca="false">SUM(B380:B385)</f>
        <v>0</v>
      </c>
      <c r="C386" s="14" t="n">
        <f aca="false">SUM(C380:C385)</f>
        <v>0</v>
      </c>
      <c r="D386" s="14" t="n">
        <f aca="false">SUM(D380:D385)</f>
        <v>0</v>
      </c>
      <c r="E386" s="14" t="n">
        <f aca="false">SUM(E380:E385)</f>
        <v>0</v>
      </c>
      <c r="F386" s="14" t="n">
        <f aca="false">SUM(F380:F385)</f>
        <v>0</v>
      </c>
      <c r="G386" s="14" t="n">
        <f aca="false">(B386*K353)+(C386*K354)+(D386*K355)+(E386*K356)+(F386*K357)+G38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0" width="3.28"/>
    <col collapsed="false" customWidth="true" hidden="false" outlineLevel="0" max="3" min="3" style="8" width="33.85"/>
    <col collapsed="false" customWidth="true" hidden="false" outlineLevel="0" max="4" min="4" style="33" width="10.56"/>
    <col collapsed="false" customWidth="true" hidden="false" outlineLevel="0" max="5" min="5" style="0" width="37.28"/>
    <col collapsed="false" customWidth="true" hidden="false" outlineLevel="0" max="6" min="6" style="32" width="4.14"/>
    <col collapsed="false" customWidth="true" hidden="false" outlineLevel="0" max="7" min="7" style="0" width="2.99"/>
    <col collapsed="false" customWidth="true" hidden="false" outlineLevel="0" max="8" min="8" style="8" width="34.71"/>
    <col collapsed="false" customWidth="true" hidden="false" outlineLevel="0" max="9" min="9" style="33" width="10.56"/>
  </cols>
  <sheetData>
    <row r="1" customFormat="false" ht="15.75" hidden="false" customHeight="false" outlineLevel="0" collapsed="false">
      <c r="C1" s="34" t="s">
        <v>65</v>
      </c>
      <c r="D1" s="34" t="s">
        <v>66</v>
      </c>
      <c r="E1" s="35"/>
      <c r="G1" s="35"/>
      <c r="H1" s="36" t="s">
        <v>67</v>
      </c>
      <c r="I1" s="34" t="s">
        <v>66</v>
      </c>
    </row>
    <row r="2" customFormat="false" ht="12.75" hidden="false" customHeight="false" outlineLevel="0" collapsed="false">
      <c r="A2" s="32" t="n">
        <v>1</v>
      </c>
      <c r="C2" s="1" t="str">
        <f aca="false">Fredag!A198</f>
        <v>29.Team Dretnödi</v>
      </c>
      <c r="D2" s="37" t="n">
        <f aca="false">LARGE(Fredag!B198:C203,1)</f>
        <v>7770</v>
      </c>
      <c r="F2" s="32" t="n">
        <v>1</v>
      </c>
      <c r="H2" s="1" t="str">
        <f aca="false">Fredag!A289</f>
        <v>42.Team - BP</v>
      </c>
      <c r="I2" s="33" t="n">
        <f aca="false">LARGE(Fredag!D289:D294,1)</f>
        <v>12390</v>
      </c>
    </row>
    <row r="3" customFormat="false" ht="12.75" hidden="false" customHeight="false" outlineLevel="0" collapsed="false">
      <c r="A3" s="32" t="n">
        <v>2</v>
      </c>
      <c r="C3" s="1" t="str">
        <f aca="false">Fredag!A2</f>
        <v>1.Team UFO</v>
      </c>
      <c r="D3" s="33" t="n">
        <f aca="false">LARGE(Fredag!B2:C7,1)</f>
        <v>6350</v>
      </c>
      <c r="F3" s="32" t="n">
        <v>2</v>
      </c>
      <c r="H3" s="1" t="str">
        <f aca="false">Fredag!A331</f>
        <v>48.Team Lersten</v>
      </c>
      <c r="I3" s="33" t="n">
        <f aca="false">LARGE(Fredag!D331:D336,1)</f>
        <v>7554</v>
      </c>
    </row>
    <row r="4" customFormat="false" ht="12.75" hidden="false" customHeight="false" outlineLevel="0" collapsed="false">
      <c r="A4" s="32" t="n">
        <v>3</v>
      </c>
      <c r="C4" s="1" t="str">
        <f aca="false">Fredag!A149</f>
        <v>22.Team kvirre</v>
      </c>
      <c r="D4" s="33" t="n">
        <f aca="false">LARGE(Fredag!B149:C154,1)</f>
        <v>5362</v>
      </c>
      <c r="F4" s="32" t="n">
        <v>3</v>
      </c>
      <c r="H4" s="1" t="str">
        <f aca="false">Fredag!A317</f>
        <v>46.Team KHBFK 1</v>
      </c>
      <c r="I4" s="33" t="n">
        <f aca="false">LARGE(Fredag!D317:D322,1)</f>
        <v>6268</v>
      </c>
    </row>
    <row r="5" customFormat="false" ht="12.75" hidden="false" customHeight="false" outlineLevel="0" collapsed="false">
      <c r="A5" s="32" t="n">
        <v>4</v>
      </c>
      <c r="C5" s="1" t="str">
        <f aca="false">Fredag!A177</f>
        <v>26.Team MR CAP</v>
      </c>
      <c r="D5" s="33" t="n">
        <f aca="false">LARGE(Fredag!B177:C182,1)</f>
        <v>5277</v>
      </c>
      <c r="F5" s="32" t="n">
        <v>4</v>
      </c>
      <c r="H5" s="1" t="str">
        <f aca="false">Fredag!A310</f>
        <v>45.Team Mentorn/Yamaha center</v>
      </c>
      <c r="I5" s="33" t="n">
        <f aca="false">LARGE(Fredag!D310:D315,1)</f>
        <v>5980</v>
      </c>
    </row>
    <row r="6" customFormat="false" ht="12.75" hidden="false" customHeight="false" outlineLevel="0" collapsed="false">
      <c r="A6" s="32" t="n">
        <v>5</v>
      </c>
      <c r="C6" s="1" t="str">
        <f aca="false">Fredag!A58</f>
        <v>9.Team Hammarö</v>
      </c>
      <c r="D6" s="33" t="n">
        <f aca="false">LARGE(Fredag!B58:C63,1)</f>
        <v>4904</v>
      </c>
      <c r="F6" s="32" t="n">
        <v>5</v>
      </c>
      <c r="H6" s="1" t="str">
        <f aca="false">Fredag!A79</f>
        <v>12.Team FetMats</v>
      </c>
      <c r="I6" s="33" t="n">
        <f aca="false">LARGE(Fredag!D79:D84,1)</f>
        <v>5728</v>
      </c>
    </row>
    <row r="7" customFormat="false" ht="12.75" hidden="false" customHeight="false" outlineLevel="0" collapsed="false">
      <c r="A7" s="32" t="n">
        <v>6</v>
      </c>
      <c r="C7" s="1" t="str">
        <f aca="false">Fredag!A247</f>
        <v>36.Team Solo </v>
      </c>
      <c r="D7" s="37" t="n">
        <f aca="false">LARGE(Fredag!B247:C252,1)</f>
        <v>4892</v>
      </c>
      <c r="F7" s="32" t="n">
        <v>6</v>
      </c>
      <c r="H7" s="1" t="str">
        <f aca="false">Fredag!A100</f>
        <v>15.Team TOM.MIC</v>
      </c>
      <c r="I7" s="33" t="n">
        <f aca="false">LARGE(Fredag!D100:D105,1)</f>
        <v>5668</v>
      </c>
    </row>
    <row r="8" customFormat="false" ht="12.75" hidden="false" customHeight="false" outlineLevel="0" collapsed="false">
      <c r="A8" s="32" t="n">
        <v>7</v>
      </c>
      <c r="C8" s="1" t="str">
        <f aca="false">Fredag!A72</f>
        <v>11.Team Glanil</v>
      </c>
      <c r="D8" s="33" t="n">
        <f aca="false">LARGE(Fredag!B72:C77,1)</f>
        <v>4634</v>
      </c>
      <c r="F8" s="32" t="n">
        <v>7</v>
      </c>
      <c r="H8" s="1" t="str">
        <f aca="false">Fredag!A352</f>
        <v>51.Team Barracuda</v>
      </c>
      <c r="I8" s="33" t="n">
        <f aca="false">LARGE(Fredag!D352:D357,1)</f>
        <v>5650</v>
      </c>
    </row>
    <row r="9" customFormat="false" ht="12.75" hidden="false" customHeight="false" outlineLevel="0" collapsed="false">
      <c r="A9" s="32" t="n">
        <v>8</v>
      </c>
      <c r="C9" s="1" t="str">
        <f aca="false">Fredag!A275</f>
        <v>40.Team Laken</v>
      </c>
      <c r="D9" s="33" t="n">
        <f aca="false">LARGE(Fredag!B275:C280,1)</f>
        <v>4494</v>
      </c>
      <c r="F9" s="32" t="n">
        <v>8</v>
      </c>
      <c r="H9" s="1" t="str">
        <f aca="false">Fredag!A44</f>
        <v>7.Team Nô FF</v>
      </c>
      <c r="I9" s="33" t="n">
        <f aca="false">LARGE(Fredag!D44:D49,1)</f>
        <v>5600</v>
      </c>
    </row>
    <row r="10" customFormat="false" ht="12.75" hidden="false" customHeight="false" outlineLevel="0" collapsed="false">
      <c r="A10" s="32" t="n">
        <v>9</v>
      </c>
      <c r="C10" s="1" t="str">
        <f aca="false">Fredag!A30</f>
        <v>5.Team Ce&amp;Le  </v>
      </c>
      <c r="D10" s="33" t="n">
        <f aca="false">LARGE(Fredag!B30:C35,1)</f>
        <v>4354</v>
      </c>
      <c r="F10" s="32" t="n">
        <v>9</v>
      </c>
      <c r="H10" s="1" t="str">
        <f aca="false">Fredag!A366</f>
        <v>53.Team Rosa magnum</v>
      </c>
      <c r="I10" s="33" t="n">
        <f aca="false">LARGE(Fredag!D366:D371,1)</f>
        <v>5348</v>
      </c>
    </row>
    <row r="11" customFormat="false" ht="12.75" hidden="false" customHeight="false" outlineLevel="0" collapsed="false">
      <c r="A11" s="32" t="n">
        <v>10</v>
      </c>
      <c r="C11" s="1" t="str">
        <f aca="false">Fredag!A226</f>
        <v>33.Team  NK</v>
      </c>
      <c r="D11" s="33" t="n">
        <f aca="false">LARGE(Fredag!B226:C231,1)</f>
        <v>4266</v>
      </c>
      <c r="F11" s="32" t="n">
        <v>10</v>
      </c>
      <c r="H11" s="1" t="str">
        <f aca="false">Fredag!A121</f>
        <v>18.Team Trophy  </v>
      </c>
      <c r="I11" s="33" t="n">
        <f aca="false">LARGE(Fredag!D121:D126,1)</f>
        <v>5080</v>
      </c>
    </row>
    <row r="12" customFormat="false" ht="12.75" hidden="false" customHeight="false" outlineLevel="0" collapsed="false">
      <c r="A12" s="32" t="n">
        <v>11</v>
      </c>
      <c r="C12" s="1" t="str">
        <f aca="false">Fredag!A324</f>
        <v>47.Team Wikström</v>
      </c>
      <c r="D12" s="33" t="n">
        <f aca="false">LARGE(Fredag!B324:C329,1)</f>
        <v>3916</v>
      </c>
      <c r="F12" s="32" t="n">
        <v>11</v>
      </c>
      <c r="H12" s="1" t="str">
        <f aca="false">Fredag!A282</f>
        <v>41.Team Söderlund</v>
      </c>
      <c r="I12" s="33" t="n">
        <f aca="false">LARGE(Fredag!D282:D287,1)</f>
        <v>5066</v>
      </c>
    </row>
    <row r="13" customFormat="false" ht="12.75" hidden="false" customHeight="false" outlineLevel="0" collapsed="false">
      <c r="A13" s="32" t="n">
        <v>12</v>
      </c>
      <c r="C13" s="1" t="str">
        <f aca="false">Fredag!A100</f>
        <v>15.Team TOM.MIC</v>
      </c>
      <c r="D13" s="33" t="n">
        <f aca="false">LARGE(Fredag!B100:C105,1)</f>
        <v>3610</v>
      </c>
      <c r="F13" s="32" t="n">
        <v>12</v>
      </c>
      <c r="H13" s="1" t="str">
        <f aca="false">Fredag!A72</f>
        <v>11.Team Glanil</v>
      </c>
      <c r="I13" s="33" t="n">
        <f aca="false">LARGE(Fredag!D72:D77,1)</f>
        <v>5028</v>
      </c>
    </row>
    <row r="14" customFormat="false" ht="12.75" hidden="false" customHeight="false" outlineLevel="0" collapsed="false">
      <c r="A14" s="32" t="n">
        <v>13</v>
      </c>
      <c r="C14" s="1" t="str">
        <f aca="false">Fredag!A142</f>
        <v>21.Team 485</v>
      </c>
      <c r="D14" s="33" t="n">
        <f aca="false">LARGE(Fredag!B142:C147,1)</f>
        <v>3556</v>
      </c>
      <c r="F14" s="32" t="n">
        <v>13</v>
      </c>
      <c r="H14" s="1" t="str">
        <f aca="false">Fredag!A296</f>
        <v>43.Team Flax</v>
      </c>
      <c r="I14" s="33" t="n">
        <f aca="false">LARGE(Fredag!D296:D301,1)</f>
        <v>4910</v>
      </c>
    </row>
    <row r="15" customFormat="false" ht="12.75" hidden="false" customHeight="false" outlineLevel="0" collapsed="false">
      <c r="A15" s="32" t="n">
        <v>14</v>
      </c>
      <c r="C15" s="1" t="str">
        <f aca="false">Fredag!A373</f>
        <v>54.Team Top of the line</v>
      </c>
      <c r="D15" s="33" t="n">
        <f aca="false">LARGE(Fredag!B373:C378,1)</f>
        <v>3052</v>
      </c>
      <c r="F15" s="32" t="n">
        <v>14</v>
      </c>
      <c r="H15" s="1" t="str">
        <f aca="false">Fredag!A198</f>
        <v>29.Team Dretnödi</v>
      </c>
      <c r="I15" s="33" t="n">
        <f aca="false">LARGE(Fredag!D198:D203,1)</f>
        <v>4668</v>
      </c>
    </row>
    <row r="16" customFormat="false" ht="12.75" hidden="false" customHeight="false" outlineLevel="0" collapsed="false">
      <c r="A16" s="32" t="n">
        <v>15</v>
      </c>
      <c r="C16" s="1" t="str">
        <f aca="false">Fredag!A303</f>
        <v>44.Team Feskfixarna</v>
      </c>
      <c r="D16" s="33" t="n">
        <f aca="false">LARGE(Fredag!B303:C308,1)</f>
        <v>2814</v>
      </c>
      <c r="F16" s="32" t="n">
        <v>15</v>
      </c>
      <c r="H16" s="1" t="str">
        <f aca="false">Fredag!A219</f>
        <v>32.Team xv-TrollingTeam</v>
      </c>
      <c r="I16" s="33" t="n">
        <f aca="false">LARGE(Fredag!D219:D224,1)</f>
        <v>4586</v>
      </c>
    </row>
    <row r="17" customFormat="false" ht="12.75" hidden="false" customHeight="false" outlineLevel="0" collapsed="false">
      <c r="A17" s="32" t="n">
        <v>16</v>
      </c>
      <c r="C17" s="1" t="str">
        <f aca="false">Fredag!A170</f>
        <v>25.Team Fishmar  </v>
      </c>
      <c r="D17" s="33" t="n">
        <f aca="false">LARGE(Fredag!B170:C175,1)</f>
        <v>2176</v>
      </c>
      <c r="F17" s="32" t="n">
        <v>16</v>
      </c>
      <c r="H17" s="1" t="str">
        <f aca="false">Fredag!A338</f>
        <v>49.Team mmbygg</v>
      </c>
      <c r="I17" s="33" t="n">
        <f aca="false">LARGE(Fredag!D338:D343,1)</f>
        <v>4542</v>
      </c>
    </row>
    <row r="18" customFormat="false" ht="12.75" hidden="false" customHeight="false" outlineLevel="0" collapsed="false">
      <c r="A18" s="32" t="n">
        <v>17</v>
      </c>
      <c r="C18" s="1" t="str">
        <f aca="false">Fredag!A135</f>
        <v>20.Team Jacia</v>
      </c>
      <c r="D18" s="33" t="n">
        <f aca="false">LARGE(Fredag!B135:C140,1)</f>
        <v>0</v>
      </c>
      <c r="F18" s="32" t="n">
        <v>17</v>
      </c>
      <c r="H18" s="1" t="str">
        <f aca="false">Fredag!A233</f>
        <v>34.Team Håkansson</v>
      </c>
      <c r="I18" s="33" t="n">
        <f aca="false">LARGE(Fredag!D233:D238,1)</f>
        <v>4528</v>
      </c>
    </row>
    <row r="19" customFormat="false" ht="12.75" hidden="false" customHeight="false" outlineLevel="0" collapsed="false">
      <c r="A19" s="32" t="n">
        <v>18</v>
      </c>
      <c r="C19" s="1" t="str">
        <f aca="false">Fredag!A9</f>
        <v>2.Team Brynja Boys</v>
      </c>
      <c r="D19" s="33" t="n">
        <f aca="false">LARGE(Fredag!B9:C14,1)</f>
        <v>0</v>
      </c>
      <c r="F19" s="32" t="n">
        <v>18</v>
      </c>
      <c r="H19" s="1" t="str">
        <f aca="false">Fredag!A16</f>
        <v>3.Team Badring</v>
      </c>
      <c r="I19" s="33" t="n">
        <f aca="false">LARGE(Fredag!D16:D21,1)</f>
        <v>4470</v>
      </c>
    </row>
    <row r="20" customFormat="false" ht="12.75" hidden="false" customHeight="false" outlineLevel="0" collapsed="false">
      <c r="A20" s="32" t="n">
        <v>19</v>
      </c>
      <c r="C20" s="1" t="str">
        <f aca="false">Fredag!A16</f>
        <v>3.Team Badring</v>
      </c>
      <c r="D20" s="33" t="n">
        <f aca="false">LARGE(Fredag!B16:C21,1)</f>
        <v>0</v>
      </c>
      <c r="F20" s="32" t="n">
        <v>19</v>
      </c>
      <c r="H20" s="1" t="str">
        <f aca="false">Fredag!A114</f>
        <v>17.Team v-bro  </v>
      </c>
      <c r="I20" s="33" t="n">
        <f aca="false">LARGE(Fredag!D114:D119,1)</f>
        <v>4416</v>
      </c>
    </row>
    <row r="21" customFormat="false" ht="12.75" hidden="false" customHeight="false" outlineLevel="0" collapsed="false">
      <c r="A21" s="32" t="n">
        <v>20</v>
      </c>
      <c r="C21" s="1" t="str">
        <f aca="false">Fredag!A23</f>
        <v>4.Team Upo</v>
      </c>
      <c r="D21" s="33" t="n">
        <f aca="false">LARGE(Fredag!B23:C28,1)</f>
        <v>0</v>
      </c>
      <c r="F21" s="32" t="n">
        <v>20</v>
      </c>
      <c r="H21" s="1" t="str">
        <f aca="false">Fredag!A107</f>
        <v>16.Team Fishing Brothers</v>
      </c>
      <c r="I21" s="33" t="n">
        <f aca="false">LARGE(Fredag!D107:D112,1)</f>
        <v>4300</v>
      </c>
    </row>
    <row r="22" customFormat="false" ht="12.75" hidden="false" customHeight="false" outlineLevel="0" collapsed="false">
      <c r="A22" s="32" t="n">
        <v>21</v>
      </c>
      <c r="C22" s="1" t="str">
        <f aca="false">Fredag!A37</f>
        <v>6.Team JK</v>
      </c>
      <c r="D22" s="33" t="n">
        <f aca="false">LARGE(Fredag!B37:C42,1)</f>
        <v>0</v>
      </c>
      <c r="F22" s="32" t="n">
        <v>21</v>
      </c>
      <c r="H22" s="1" t="str">
        <f aca="false">Fredag!A23</f>
        <v>4.Team Upo</v>
      </c>
      <c r="I22" s="33" t="n">
        <f aca="false">LARGE(Fredag!D23:D28,1)</f>
        <v>4240</v>
      </c>
    </row>
    <row r="23" customFormat="false" ht="12.75" hidden="false" customHeight="false" outlineLevel="0" collapsed="false">
      <c r="A23" s="32" t="n">
        <v>22</v>
      </c>
      <c r="C23" s="1" t="str">
        <f aca="false">Fredag!A44</f>
        <v>7.Team Nô FF</v>
      </c>
      <c r="D23" s="33" t="n">
        <f aca="false">LARGE(Fredag!B44:C49,1)</f>
        <v>0</v>
      </c>
      <c r="F23" s="32" t="n">
        <v>22</v>
      </c>
      <c r="H23" s="1" t="str">
        <f aca="false">Fredag!A128</f>
        <v>19.Team Eka</v>
      </c>
      <c r="I23" s="33" t="n">
        <f aca="false">LARGE(Fredag!D128:D133,1)</f>
        <v>4144</v>
      </c>
    </row>
    <row r="24" customFormat="false" ht="12.75" hidden="false" customHeight="false" outlineLevel="0" collapsed="false">
      <c r="A24" s="32" t="n">
        <v>23</v>
      </c>
      <c r="C24" s="1" t="str">
        <f aca="false">Fredag!A51</f>
        <v>8.Team Relax</v>
      </c>
      <c r="D24" s="33" t="n">
        <f aca="false">LARGE(Fredag!B51:C56,1)</f>
        <v>0</v>
      </c>
      <c r="F24" s="32" t="n">
        <v>23</v>
      </c>
      <c r="H24" s="1" t="str">
        <f aca="false">Fredag!A93</f>
        <v>14.Team BamseXXL</v>
      </c>
      <c r="I24" s="33" t="n">
        <f aca="false">LARGE(Fredag!D93:D98,1)</f>
        <v>4048</v>
      </c>
    </row>
    <row r="25" customFormat="false" ht="12.75" hidden="false" customHeight="false" outlineLevel="0" collapsed="false">
      <c r="A25" s="32" t="n">
        <v>24</v>
      </c>
      <c r="C25" s="1" t="str">
        <f aca="false">Fredag!A65</f>
        <v>10.Team Trassel</v>
      </c>
      <c r="D25" s="33" t="n">
        <f aca="false">LARGE(Fredag!B65:C70,1)</f>
        <v>0</v>
      </c>
      <c r="F25" s="32" t="n">
        <v>24</v>
      </c>
      <c r="H25" s="1" t="str">
        <f aca="false">Fredag!A65</f>
        <v>10.Team Trassel</v>
      </c>
      <c r="I25" s="33" t="n">
        <f aca="false">LARGE(Fredag!D65:D70,1)</f>
        <v>3992</v>
      </c>
    </row>
    <row r="26" customFormat="false" ht="12.75" hidden="false" customHeight="false" outlineLevel="0" collapsed="false">
      <c r="A26" s="32" t="n">
        <v>25</v>
      </c>
      <c r="C26" s="1" t="str">
        <f aca="false">Fredag!A79</f>
        <v>12.Team FetMats</v>
      </c>
      <c r="D26" s="33" t="n">
        <f aca="false">LARGE(Fredag!B79:C84,1)</f>
        <v>0</v>
      </c>
      <c r="F26" s="32" t="n">
        <v>25</v>
      </c>
      <c r="H26" s="1" t="str">
        <f aca="false">Fredag!A247</f>
        <v>36.Team Solo </v>
      </c>
      <c r="I26" s="33" t="n">
        <f aca="false">LARGE(Fredag!D247:D252,1)</f>
        <v>2124</v>
      </c>
    </row>
    <row r="27" customFormat="false" ht="12.75" hidden="false" customHeight="false" outlineLevel="0" collapsed="false">
      <c r="A27" s="32" t="n">
        <v>26</v>
      </c>
      <c r="C27" s="1" t="str">
        <f aca="false">Fredag!A86</f>
        <v>13.Team Wiggler</v>
      </c>
      <c r="D27" s="33" t="n">
        <f aca="false">LARGE(Fredag!B86:C91,1)</f>
        <v>0</v>
      </c>
      <c r="F27" s="32" t="n">
        <v>26</v>
      </c>
      <c r="H27" s="1" t="str">
        <f aca="false">Fredag!A2</f>
        <v>1.Team UFO</v>
      </c>
      <c r="I27" s="33" t="n">
        <f aca="false">LARGE(Fredag!D2:D7,1)</f>
        <v>0</v>
      </c>
    </row>
    <row r="28" customFormat="false" ht="12.75" hidden="false" customHeight="false" outlineLevel="0" collapsed="false">
      <c r="A28" s="32" t="n">
        <v>27</v>
      </c>
      <c r="C28" s="1" t="str">
        <f aca="false">Fredag!A93</f>
        <v>14.Team BamseXXL</v>
      </c>
      <c r="D28" s="33" t="n">
        <f aca="false">LARGE(Fredag!B93:C98,1)</f>
        <v>0</v>
      </c>
      <c r="F28" s="32" t="n">
        <v>27</v>
      </c>
      <c r="H28" s="1" t="str">
        <f aca="false">Fredag!A9</f>
        <v>2.Team Brynja Boys</v>
      </c>
      <c r="I28" s="33" t="n">
        <f aca="false">LARGE(Fredag!D9:D14,1)</f>
        <v>0</v>
      </c>
    </row>
    <row r="29" customFormat="false" ht="12.75" hidden="false" customHeight="false" outlineLevel="0" collapsed="false">
      <c r="A29" s="32" t="n">
        <v>28</v>
      </c>
      <c r="C29" s="1" t="str">
        <f aca="false">Fredag!A107</f>
        <v>16.Team Fishing Brothers</v>
      </c>
      <c r="D29" s="33" t="n">
        <f aca="false">LARGE(Fredag!B107:C112,1)</f>
        <v>0</v>
      </c>
      <c r="F29" s="32" t="n">
        <v>28</v>
      </c>
      <c r="H29" s="1" t="str">
        <f aca="false">Fredag!A30</f>
        <v>5.Team Ce&amp;Le  </v>
      </c>
      <c r="I29" s="33" t="n">
        <f aca="false">LARGE(Fredag!D30:D35,1)</f>
        <v>0</v>
      </c>
    </row>
    <row r="30" customFormat="false" ht="12.75" hidden="false" customHeight="false" outlineLevel="0" collapsed="false">
      <c r="A30" s="32" t="n">
        <v>29</v>
      </c>
      <c r="C30" s="1" t="str">
        <f aca="false">Fredag!A114</f>
        <v>17.Team v-bro  </v>
      </c>
      <c r="D30" s="33" t="n">
        <f aca="false">LARGE(Fredag!B114:C119,1)</f>
        <v>0</v>
      </c>
      <c r="F30" s="32" t="n">
        <v>29</v>
      </c>
      <c r="H30" s="1" t="str">
        <f aca="false">Fredag!A37</f>
        <v>6.Team JK</v>
      </c>
      <c r="I30" s="33" t="n">
        <f aca="false">LARGE(Fredag!D37:D42,1)</f>
        <v>0</v>
      </c>
    </row>
    <row r="31" customFormat="false" ht="12.75" hidden="false" customHeight="false" outlineLevel="0" collapsed="false">
      <c r="A31" s="32" t="n">
        <v>30</v>
      </c>
      <c r="C31" s="1" t="str">
        <f aca="false">Fredag!A121</f>
        <v>18.Team Trophy  </v>
      </c>
      <c r="D31" s="33" t="n">
        <f aca="false">LARGE(Fredag!B121:C126,1)</f>
        <v>0</v>
      </c>
      <c r="F31" s="32" t="n">
        <v>30</v>
      </c>
      <c r="H31" s="1" t="str">
        <f aca="false">Fredag!A51</f>
        <v>8.Team Relax</v>
      </c>
      <c r="I31" s="33" t="n">
        <f aca="false">LARGE(Fredag!D51:D56,1)</f>
        <v>0</v>
      </c>
    </row>
    <row r="32" customFormat="false" ht="12.75" hidden="false" customHeight="false" outlineLevel="0" collapsed="false">
      <c r="A32" s="32" t="n">
        <v>31</v>
      </c>
      <c r="C32" s="1" t="str">
        <f aca="false">Fredag!A128</f>
        <v>19.Team Eka</v>
      </c>
      <c r="D32" s="33" t="n">
        <f aca="false">LARGE(Fredag!B128:C133,1)</f>
        <v>0</v>
      </c>
      <c r="F32" s="32" t="n">
        <v>31</v>
      </c>
      <c r="H32" s="1" t="str">
        <f aca="false">Fredag!A58</f>
        <v>9.Team Hammarö</v>
      </c>
      <c r="I32" s="33" t="n">
        <f aca="false">LARGE(Fredag!D58:D63,1)</f>
        <v>0</v>
      </c>
    </row>
    <row r="33" customFormat="false" ht="12.75" hidden="false" customHeight="false" outlineLevel="0" collapsed="false">
      <c r="A33" s="32" t="n">
        <v>32</v>
      </c>
      <c r="C33" s="1" t="str">
        <f aca="false">Fredag!A156</f>
        <v>23.Team Sellere fishing</v>
      </c>
      <c r="D33" s="33" t="n">
        <f aca="false">LARGE(Fredag!B156:C161,1)</f>
        <v>0</v>
      </c>
      <c r="F33" s="32" t="n">
        <v>32</v>
      </c>
      <c r="H33" s="1" t="str">
        <f aca="false">Fredag!A86</f>
        <v>13.Team Wiggler</v>
      </c>
      <c r="I33" s="33" t="n">
        <f aca="false">LARGE(Fredag!D86:D91,1)</f>
        <v>0</v>
      </c>
    </row>
    <row r="34" customFormat="false" ht="12.75" hidden="false" customHeight="false" outlineLevel="0" collapsed="false">
      <c r="A34" s="32" t="n">
        <v>33</v>
      </c>
      <c r="C34" s="1" t="str">
        <f aca="false">Fredag!A163</f>
        <v>24.Team Forbina</v>
      </c>
      <c r="D34" s="33" t="n">
        <f aca="false">LARGE(Fredag!B163:C168,1)</f>
        <v>0</v>
      </c>
      <c r="F34" s="32" t="n">
        <v>33</v>
      </c>
      <c r="H34" s="1" t="str">
        <f aca="false">Fredag!A135</f>
        <v>20.Team Jacia</v>
      </c>
      <c r="I34" s="33" t="n">
        <f aca="false">LARGE(Fredag!D135:D140,1)</f>
        <v>0</v>
      </c>
    </row>
    <row r="35" customFormat="false" ht="12.75" hidden="false" customHeight="false" outlineLevel="0" collapsed="false">
      <c r="A35" s="32" t="n">
        <v>34</v>
      </c>
      <c r="C35" s="1" t="str">
        <f aca="false">Fredag!A184</f>
        <v>27.Team Vidars / Safir</v>
      </c>
      <c r="D35" s="33" t="n">
        <f aca="false">LARGE(Fredag!B184:C189,1)</f>
        <v>0</v>
      </c>
      <c r="F35" s="32" t="n">
        <v>34</v>
      </c>
      <c r="H35" s="1" t="str">
        <f aca="false">Fredag!A142</f>
        <v>21.Team 485</v>
      </c>
      <c r="I35" s="33" t="n">
        <f aca="false">LARGE(Fredag!D142:D147,1)</f>
        <v>0</v>
      </c>
    </row>
    <row r="36" customFormat="false" ht="12.75" hidden="false" customHeight="false" outlineLevel="0" collapsed="false">
      <c r="A36" s="32" t="n">
        <v>35</v>
      </c>
      <c r="C36" s="1" t="str">
        <f aca="false">Fredag!A191</f>
        <v>28.Team Värmlandstroll</v>
      </c>
      <c r="D36" s="33" t="n">
        <f aca="false">LARGE(Fredag!B191:C196,1)</f>
        <v>0</v>
      </c>
      <c r="F36" s="32" t="n">
        <v>35</v>
      </c>
      <c r="H36" s="1" t="str">
        <f aca="false">Fredag!A149</f>
        <v>22.Team kvirre</v>
      </c>
      <c r="I36" s="33" t="n">
        <f aca="false">LARGE(Fredag!D149:D154,1)</f>
        <v>0</v>
      </c>
    </row>
    <row r="37" customFormat="false" ht="12.75" hidden="false" customHeight="false" outlineLevel="0" collapsed="false">
      <c r="A37" s="32" t="n">
        <v>36</v>
      </c>
      <c r="C37" s="1" t="str">
        <f aca="false">Fredag!A205</f>
        <v>30.Team Gladiator / GLG</v>
      </c>
      <c r="D37" s="33" t="n">
        <f aca="false">LARGE(Fredag!B205:C210,1)</f>
        <v>0</v>
      </c>
      <c r="F37" s="32" t="n">
        <v>36</v>
      </c>
      <c r="H37" s="1" t="str">
        <f aca="false">Fredag!A156</f>
        <v>23.Team Sellere fishing</v>
      </c>
      <c r="I37" s="33" t="n">
        <f aca="false">LARGE(Fredag!D156:D161,1)</f>
        <v>0</v>
      </c>
    </row>
    <row r="38" customFormat="false" ht="12.75" hidden="false" customHeight="false" outlineLevel="0" collapsed="false">
      <c r="A38" s="32" t="n">
        <v>37</v>
      </c>
      <c r="C38" s="1" t="str">
        <f aca="false">Fredag!A212</f>
        <v>31.Team Hotots</v>
      </c>
      <c r="D38" s="33" t="n">
        <f aca="false">LARGE(Fredag!B212:C217,1)</f>
        <v>0</v>
      </c>
      <c r="F38" s="32" t="n">
        <v>37</v>
      </c>
      <c r="H38" s="1" t="str">
        <f aca="false">Fredag!A163</f>
        <v>24.Team Forbina</v>
      </c>
      <c r="I38" s="33" t="n">
        <f aca="false">LARGE(Fredag!D163:D168,1)</f>
        <v>0</v>
      </c>
    </row>
    <row r="39" customFormat="false" ht="12.75" hidden="false" customHeight="false" outlineLevel="0" collapsed="false">
      <c r="A39" s="32" t="n">
        <v>38</v>
      </c>
      <c r="C39" s="1" t="str">
        <f aca="false">Fredag!A219</f>
        <v>32.Team xv-TrollingTeam</v>
      </c>
      <c r="D39" s="33" t="n">
        <f aca="false">LARGE(Fredag!B219:C224,1)</f>
        <v>0</v>
      </c>
      <c r="F39" s="32" t="n">
        <v>38</v>
      </c>
      <c r="H39" s="1" t="str">
        <f aca="false">Fredag!A170</f>
        <v>25.Team Fishmar  </v>
      </c>
      <c r="I39" s="33" t="n">
        <f aca="false">LARGE(Fredag!D170:D175,1)</f>
        <v>0</v>
      </c>
    </row>
    <row r="40" customFormat="false" ht="12.75" hidden="false" customHeight="false" outlineLevel="0" collapsed="false">
      <c r="A40" s="32" t="n">
        <v>39</v>
      </c>
      <c r="C40" s="1" t="str">
        <f aca="false">Fredag!A233</f>
        <v>34.Team Håkansson</v>
      </c>
      <c r="D40" s="33" t="n">
        <f aca="false">LARGE(Fredag!B233:C238,1)</f>
        <v>0</v>
      </c>
      <c r="F40" s="32" t="n">
        <v>39</v>
      </c>
      <c r="H40" s="1" t="str">
        <f aca="false">Fredag!A177</f>
        <v>26.Team MR CAP</v>
      </c>
      <c r="I40" s="33" t="n">
        <f aca="false">LARGE(Fredag!D177:D182,1)</f>
        <v>0</v>
      </c>
    </row>
    <row r="41" customFormat="false" ht="12.75" hidden="false" customHeight="false" outlineLevel="0" collapsed="false">
      <c r="A41" s="32" t="n">
        <v>40</v>
      </c>
      <c r="C41" s="1" t="str">
        <f aca="false">Fredag!A240</f>
        <v>35.Team RAJ</v>
      </c>
      <c r="D41" s="37" t="n">
        <f aca="false">LARGE(Fredag!B240:C245,1)</f>
        <v>0</v>
      </c>
      <c r="F41" s="32" t="n">
        <v>40</v>
      </c>
      <c r="H41" s="1" t="str">
        <f aca="false">Fredag!A184</f>
        <v>27.Team Vidars / Safir</v>
      </c>
      <c r="I41" s="33" t="n">
        <f aca="false">LARGE(Fredag!D184:D189,1)</f>
        <v>0</v>
      </c>
    </row>
    <row r="42" customFormat="false" ht="12.75" hidden="false" customHeight="false" outlineLevel="0" collapsed="false">
      <c r="A42" s="32" t="n">
        <v>41</v>
      </c>
      <c r="C42" s="1" t="str">
        <f aca="false">Fredag!A254</f>
        <v>37.Team Bulldeg</v>
      </c>
      <c r="D42" s="33" t="n">
        <f aca="false">LARGE(Fredag!B254:C259,1)</f>
        <v>0</v>
      </c>
      <c r="F42" s="32" t="n">
        <v>41</v>
      </c>
      <c r="H42" s="1" t="str">
        <f aca="false">Fredag!A191</f>
        <v>28.Team Värmlandstroll</v>
      </c>
      <c r="I42" s="33" t="n">
        <f aca="false">LARGE(Fredag!D191:D196,1)</f>
        <v>0</v>
      </c>
    </row>
    <row r="43" customFormat="false" ht="12.75" hidden="false" customHeight="false" outlineLevel="0" collapsed="false">
      <c r="A43" s="32" t="n">
        <v>42</v>
      </c>
      <c r="C43" s="1" t="str">
        <f aca="false">Fredag!A261</f>
        <v>38.Team octopus</v>
      </c>
      <c r="D43" s="33" t="n">
        <f aca="false">LARGE(Fredag!B261:C266,1)</f>
        <v>0</v>
      </c>
      <c r="F43" s="32" t="n">
        <v>42</v>
      </c>
      <c r="H43" s="1" t="str">
        <f aca="false">Fredag!A205</f>
        <v>30.Team Gladiator / GLG</v>
      </c>
      <c r="I43" s="33" t="n">
        <f aca="false">LARGE(Fredag!D205:D210,1)</f>
        <v>0</v>
      </c>
    </row>
    <row r="44" customFormat="false" ht="12.75" hidden="false" customHeight="false" outlineLevel="0" collapsed="false">
      <c r="A44" s="32" t="n">
        <v>43</v>
      </c>
      <c r="C44" s="1" t="str">
        <f aca="false">Fredag!A268</f>
        <v>39.Team PHU</v>
      </c>
      <c r="D44" s="33" t="n">
        <f aca="false">LARGE(Fredag!B268:C273,1)</f>
        <v>0</v>
      </c>
      <c r="F44" s="32" t="n">
        <v>43</v>
      </c>
      <c r="H44" s="1" t="str">
        <f aca="false">Fredag!A212</f>
        <v>31.Team Hotots</v>
      </c>
      <c r="I44" s="33" t="n">
        <f aca="false">LARGE(Fredag!D212:D217,1)</f>
        <v>0</v>
      </c>
    </row>
    <row r="45" customFormat="false" ht="12.75" hidden="false" customHeight="false" outlineLevel="0" collapsed="false">
      <c r="A45" s="32" t="n">
        <v>44</v>
      </c>
      <c r="C45" s="1" t="str">
        <f aca="false">Fredag!A282</f>
        <v>41.Team Söderlund</v>
      </c>
      <c r="D45" s="33" t="n">
        <f aca="false">LARGE(Fredag!B282:C287,1)</f>
        <v>0</v>
      </c>
      <c r="F45" s="32" t="n">
        <v>44</v>
      </c>
      <c r="H45" s="1" t="str">
        <f aca="false">Fredag!A226</f>
        <v>33.Team  NK</v>
      </c>
      <c r="I45" s="33" t="n">
        <f aca="false">LARGE(Fredag!D226:D231,1)</f>
        <v>0</v>
      </c>
    </row>
    <row r="46" customFormat="false" ht="12.75" hidden="false" customHeight="false" outlineLevel="0" collapsed="false">
      <c r="A46" s="32" t="n">
        <v>45</v>
      </c>
      <c r="C46" s="1" t="str">
        <f aca="false">Fredag!A289</f>
        <v>42.Team - BP</v>
      </c>
      <c r="D46" s="33" t="n">
        <f aca="false">LARGE(Fredag!B289:C294,1)</f>
        <v>0</v>
      </c>
      <c r="F46" s="32" t="n">
        <v>45</v>
      </c>
      <c r="H46" s="1" t="str">
        <f aca="false">Fredag!A240</f>
        <v>35.Team RAJ</v>
      </c>
      <c r="I46" s="33" t="n">
        <f aca="false">LARGE(Fredag!D240:D245,1)</f>
        <v>0</v>
      </c>
    </row>
    <row r="47" customFormat="false" ht="12.75" hidden="false" customHeight="false" outlineLevel="0" collapsed="false">
      <c r="A47" s="32" t="n">
        <v>46</v>
      </c>
      <c r="C47" s="1" t="str">
        <f aca="false">Fredag!A296</f>
        <v>43.Team Flax</v>
      </c>
      <c r="D47" s="33" t="n">
        <f aca="false">LARGE(Fredag!B296:C301,1)</f>
        <v>0</v>
      </c>
      <c r="F47" s="32" t="n">
        <v>46</v>
      </c>
      <c r="H47" s="1" t="str">
        <f aca="false">Fredag!A254</f>
        <v>37.Team Bulldeg</v>
      </c>
      <c r="I47" s="33" t="n">
        <f aca="false">LARGE(Fredag!D254:D259,1)</f>
        <v>0</v>
      </c>
    </row>
    <row r="48" customFormat="false" ht="12.75" hidden="false" customHeight="false" outlineLevel="0" collapsed="false">
      <c r="A48" s="32" t="n">
        <v>47</v>
      </c>
      <c r="C48" s="1" t="str">
        <f aca="false">Fredag!A310</f>
        <v>45.Team Mentorn/Yamaha center</v>
      </c>
      <c r="D48" s="33" t="n">
        <f aca="false">LARGE(Fredag!B310:C315,1)</f>
        <v>0</v>
      </c>
      <c r="F48" s="32" t="n">
        <v>47</v>
      </c>
      <c r="H48" s="1" t="str">
        <f aca="false">Fredag!A261</f>
        <v>38.Team octopus</v>
      </c>
      <c r="I48" s="33" t="n">
        <f aca="false">LARGE(Fredag!D261:D266,1)</f>
        <v>0</v>
      </c>
    </row>
    <row r="49" customFormat="false" ht="12.75" hidden="false" customHeight="false" outlineLevel="0" collapsed="false">
      <c r="A49" s="32" t="n">
        <v>48</v>
      </c>
      <c r="C49" s="1" t="str">
        <f aca="false">Fredag!A317</f>
        <v>46.Team KHBFK 1</v>
      </c>
      <c r="D49" s="33" t="n">
        <f aca="false">LARGE(Fredag!B317:C322,1)</f>
        <v>0</v>
      </c>
      <c r="F49" s="32" t="n">
        <v>48</v>
      </c>
      <c r="H49" s="1" t="str">
        <f aca="false">Fredag!A268</f>
        <v>39.Team PHU</v>
      </c>
      <c r="I49" s="33" t="n">
        <f aca="false">LARGE(Fredag!D268:D273,1)</f>
        <v>0</v>
      </c>
    </row>
    <row r="50" customFormat="false" ht="12.75" hidden="false" customHeight="false" outlineLevel="0" collapsed="false">
      <c r="A50" s="32" t="n">
        <v>49</v>
      </c>
      <c r="C50" s="1" t="str">
        <f aca="false">Fredag!A331</f>
        <v>48.Team Lersten</v>
      </c>
      <c r="D50" s="33" t="n">
        <f aca="false">LARGE(Fredag!B331:C336,1)</f>
        <v>0</v>
      </c>
      <c r="F50" s="32" t="n">
        <v>49</v>
      </c>
      <c r="H50" s="1" t="str">
        <f aca="false">Fredag!A275</f>
        <v>40.Team Laken</v>
      </c>
      <c r="I50" s="33" t="n">
        <f aca="false">LARGE(Fredag!D275:D280,1)</f>
        <v>0</v>
      </c>
    </row>
    <row r="51" customFormat="false" ht="12.75" hidden="false" customHeight="false" outlineLevel="0" collapsed="false">
      <c r="A51" s="32" t="n">
        <v>50</v>
      </c>
      <c r="C51" s="1" t="str">
        <f aca="false">Fredag!A338</f>
        <v>49.Team mmbygg</v>
      </c>
      <c r="D51" s="33" t="n">
        <f aca="false">LARGE(Fredag!B338:C343,1)</f>
        <v>0</v>
      </c>
      <c r="F51" s="32" t="n">
        <v>50</v>
      </c>
      <c r="H51" s="1" t="str">
        <f aca="false">Fredag!A303</f>
        <v>44.Team Feskfixarna</v>
      </c>
      <c r="I51" s="33" t="n">
        <f aca="false">LARGE(Fredag!D303:D308,1)</f>
        <v>0</v>
      </c>
    </row>
    <row r="52" customFormat="false" ht="12.75" hidden="false" customHeight="false" outlineLevel="0" collapsed="false">
      <c r="A52" s="32" t="n">
        <v>51</v>
      </c>
      <c r="C52" s="1" t="str">
        <f aca="false">Fredag!A345</f>
        <v>50.Team Ny` ström</v>
      </c>
      <c r="D52" s="33" t="n">
        <f aca="false">LARGE(Fredag!B345:C350,1)</f>
        <v>0</v>
      </c>
      <c r="F52" s="32" t="n">
        <v>51</v>
      </c>
      <c r="H52" s="1" t="str">
        <f aca="false">Fredag!A324</f>
        <v>47.Team Wikström</v>
      </c>
      <c r="I52" s="33" t="n">
        <f aca="false">LARGE(Fredag!D324:D329,1)</f>
        <v>0</v>
      </c>
    </row>
    <row r="53" customFormat="false" ht="12.75" hidden="false" customHeight="false" outlineLevel="0" collapsed="false">
      <c r="A53" s="32" t="n">
        <v>52</v>
      </c>
      <c r="C53" s="1" t="str">
        <f aca="false">Fredag!A352</f>
        <v>51.Team Barracuda</v>
      </c>
      <c r="D53" s="33" t="n">
        <f aca="false">LARGE(Fredag!B352:C357,1)</f>
        <v>0</v>
      </c>
      <c r="F53" s="32" t="n">
        <v>52</v>
      </c>
      <c r="H53" s="1" t="str">
        <f aca="false">Fredag!A345</f>
        <v>50.Team Ny` ström</v>
      </c>
      <c r="I53" s="33" t="n">
        <f aca="false">LARGE(Fredag!D345:D350,1)</f>
        <v>0</v>
      </c>
    </row>
    <row r="54" customFormat="false" ht="12.75" hidden="false" customHeight="false" outlineLevel="0" collapsed="false">
      <c r="A54" s="32" t="n">
        <v>53</v>
      </c>
      <c r="C54" s="1" t="str">
        <f aca="false">Fredag!A359</f>
        <v>52.Team JGS</v>
      </c>
      <c r="D54" s="33" t="n">
        <f aca="false">LARGE(Fredag!B359:C364,1)</f>
        <v>0</v>
      </c>
      <c r="F54" s="32" t="n">
        <v>53</v>
      </c>
      <c r="H54" s="1" t="str">
        <f aca="false">Fredag!A359</f>
        <v>52.Team JGS</v>
      </c>
      <c r="I54" s="33" t="n">
        <f aca="false">LARGE(Fredag!D359:D364,1)</f>
        <v>0</v>
      </c>
    </row>
    <row r="55" customFormat="false" ht="12.75" hidden="false" customHeight="false" outlineLevel="0" collapsed="false">
      <c r="A55" s="32" t="n">
        <v>54</v>
      </c>
      <c r="C55" s="1" t="str">
        <f aca="false">Fredag!A366</f>
        <v>53.Team Rosa magnum</v>
      </c>
      <c r="D55" s="33" t="n">
        <f aca="false">LARGE(Fredag!B366:C371,1)</f>
        <v>0</v>
      </c>
      <c r="F55" s="32" t="n">
        <v>54</v>
      </c>
      <c r="H55" s="1" t="str">
        <f aca="false">Fredag!A373</f>
        <v>54.Team Top of the line</v>
      </c>
      <c r="I55" s="33" t="n">
        <f aca="false">LARGE(Fredag!D373:D378,1)</f>
        <v>0</v>
      </c>
    </row>
    <row r="56" customFormat="false" ht="12.75" hidden="false" customHeight="false" outlineLevel="0" collapsed="false">
      <c r="A56" s="32" t="n">
        <v>55</v>
      </c>
      <c r="C56" s="1" t="str">
        <f aca="false">Fredag!A380</f>
        <v>55.Team Deep trout</v>
      </c>
      <c r="D56" s="33" t="n">
        <f aca="false">LARGE(Fredag!B380:C385,1)</f>
        <v>0</v>
      </c>
      <c r="F56" s="32" t="n">
        <v>55</v>
      </c>
      <c r="H56" s="1" t="str">
        <f aca="false">Fredag!A380</f>
        <v>55.Team Deep trout</v>
      </c>
      <c r="I56" s="33" t="n">
        <f aca="false">LARGE(Fredag!D380:D385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8.7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7" min="7" style="0" width="16.56"/>
    <col collapsed="false" customWidth="true" hidden="false" outlineLevel="0" max="10" min="10" style="0" width="13.28"/>
    <col collapsed="false" customWidth="true" hidden="false" outlineLevel="0" max="11" min="11" style="38" width="9.14"/>
  </cols>
  <sheetData>
    <row r="1" customFormat="false" ht="18" hidden="false" customHeight="false" outlineLevel="0" collapsed="false">
      <c r="A1" s="2" t="s">
        <v>0</v>
      </c>
      <c r="B1" s="39" t="s">
        <v>1</v>
      </c>
      <c r="C1" s="39" t="s">
        <v>2</v>
      </c>
      <c r="D1" s="39" t="s">
        <v>3</v>
      </c>
      <c r="E1" s="3" t="s">
        <v>4</v>
      </c>
      <c r="F1" s="39" t="s">
        <v>5</v>
      </c>
      <c r="G1" s="39" t="s">
        <v>6</v>
      </c>
      <c r="H1" s="4"/>
      <c r="I1" s="4"/>
      <c r="J1" s="4"/>
      <c r="K1" s="40"/>
    </row>
    <row r="2" customFormat="false" ht="12.75" hidden="false" customHeight="false" outlineLevel="0" collapsed="false">
      <c r="A2" s="5" t="str">
        <f aca="false">Fredag!A2</f>
        <v>1.Team UFO</v>
      </c>
      <c r="B2" s="0" t="n">
        <v>0</v>
      </c>
      <c r="D2" s="0" t="n">
        <v>0</v>
      </c>
      <c r="J2" s="6"/>
      <c r="K2" s="41" t="s">
        <v>8</v>
      </c>
      <c r="L2" s="42"/>
    </row>
    <row r="3" customFormat="false" ht="12.75" hidden="false" customHeight="false" outlineLevel="0" collapsed="false">
      <c r="A3" s="1" t="n">
        <f aca="false">Fredag!A3</f>
        <v>0</v>
      </c>
      <c r="G3" s="0" t="s">
        <v>9</v>
      </c>
      <c r="J3" s="9" t="s">
        <v>1</v>
      </c>
      <c r="K3" s="43" t="n">
        <v>5</v>
      </c>
      <c r="L3" s="16"/>
    </row>
    <row r="4" customFormat="false" ht="12.75" hidden="false" customHeight="false" outlineLevel="0" collapsed="false">
      <c r="A4" s="1" t="n">
        <f aca="false">Fredag!A4</f>
        <v>0</v>
      </c>
      <c r="G4" s="0" t="n">
        <f aca="false">COUNTIF(B2:C7,"&gt;0")</f>
        <v>0</v>
      </c>
      <c r="J4" s="9" t="s">
        <v>2</v>
      </c>
      <c r="K4" s="43" t="n">
        <v>5</v>
      </c>
      <c r="L4" s="16"/>
    </row>
    <row r="5" customFormat="false" ht="12.75" hidden="false" customHeight="false" outlineLevel="0" collapsed="false">
      <c r="A5" s="1" t="n">
        <f aca="false">Fredag!A5</f>
        <v>0</v>
      </c>
      <c r="G5" s="0" t="n">
        <f aca="false">G4*K9</f>
        <v>0</v>
      </c>
      <c r="J5" s="9" t="s">
        <v>3</v>
      </c>
      <c r="K5" s="43" t="n">
        <v>1</v>
      </c>
      <c r="L5" s="16"/>
    </row>
    <row r="6" customFormat="false" ht="12.75" hidden="false" customHeight="false" outlineLevel="0" collapsed="false">
      <c r="J6" s="11" t="s">
        <v>4</v>
      </c>
      <c r="K6" s="43" t="n">
        <v>3</v>
      </c>
      <c r="L6" s="16"/>
    </row>
    <row r="7" customFormat="false" ht="12.75" hidden="false" customHeight="false" outlineLevel="0" collapsed="false">
      <c r="J7" s="9" t="s">
        <v>5</v>
      </c>
      <c r="K7" s="44" t="n">
        <v>1</v>
      </c>
      <c r="L7" s="16"/>
    </row>
    <row r="8" customFormat="false" ht="12.75" hidden="false" customHeight="false" outlineLevel="0" collapsed="false">
      <c r="A8" s="13"/>
      <c r="B8" s="14" t="n">
        <f aca="false">SUM(B2:B7)</f>
        <v>0</v>
      </c>
      <c r="C8" s="14" t="n">
        <f aca="false">SUM(C2:C7)</f>
        <v>0</v>
      </c>
      <c r="D8" s="14" t="n">
        <f aca="false">SUM(D2:D7)</f>
        <v>0</v>
      </c>
      <c r="E8" s="14" t="n">
        <f aca="false">SUM(E2:E7)</f>
        <v>0</v>
      </c>
      <c r="F8" s="14" t="n">
        <f aca="false">SUM(F2:F7)</f>
        <v>0</v>
      </c>
      <c r="G8" s="14" t="n">
        <f aca="false">(B8*K3)+(C8*K4)+(D8*K5)+(E8*K6)+(F8*K7)+G5</f>
        <v>0</v>
      </c>
      <c r="J8" s="15"/>
      <c r="K8" s="45"/>
      <c r="L8" s="16"/>
    </row>
    <row r="9" customFormat="false" ht="12.75" hidden="false" customHeight="false" outlineLevel="0" collapsed="false">
      <c r="A9" s="5" t="str">
        <f aca="false">Fredag!A9</f>
        <v>2.Team Brynja Boys</v>
      </c>
      <c r="B9" s="0" t="n">
        <v>0</v>
      </c>
      <c r="C9" s="0" t="n">
        <v>3142</v>
      </c>
      <c r="D9" s="0" t="n">
        <v>5278</v>
      </c>
      <c r="J9" s="46" t="s">
        <v>68</v>
      </c>
      <c r="K9" s="47" t="n">
        <v>1000</v>
      </c>
      <c r="L9" s="48"/>
    </row>
    <row r="10" customFormat="false" ht="12.75" hidden="false" customHeight="false" outlineLevel="0" collapsed="false">
      <c r="A10" s="1" t="n">
        <f aca="false">Fredag!A10</f>
        <v>0</v>
      </c>
      <c r="D10" s="0" t="n">
        <v>6930</v>
      </c>
      <c r="G10" s="0" t="s">
        <v>9</v>
      </c>
    </row>
    <row r="11" customFormat="false" ht="12.75" hidden="false" customHeight="false" outlineLevel="0" collapsed="false">
      <c r="A11" s="1" t="n">
        <f aca="false">Fredag!A11</f>
        <v>0</v>
      </c>
      <c r="G11" s="0" t="n">
        <f aca="false">COUNTIF(B9:C14,"&gt;0")</f>
        <v>1</v>
      </c>
    </row>
    <row r="12" customFormat="false" ht="12.75" hidden="false" customHeight="false" outlineLevel="0" collapsed="false">
      <c r="A12" s="1" t="n">
        <f aca="false">Fredag!A12</f>
        <v>0</v>
      </c>
      <c r="G12" s="0" t="n">
        <f aca="false">G11*K9</f>
        <v>1000</v>
      </c>
    </row>
    <row r="15" customFormat="false" ht="12.75" hidden="false" customHeight="false" outlineLevel="0" collapsed="false">
      <c r="A15" s="13"/>
      <c r="B15" s="14" t="n">
        <f aca="false">SUM(B9:B14)</f>
        <v>0</v>
      </c>
      <c r="C15" s="14" t="n">
        <f aca="false">SUM(C9:C14)</f>
        <v>3142</v>
      </c>
      <c r="D15" s="14" t="n">
        <f aca="false">SUM(D9:D14)</f>
        <v>12208</v>
      </c>
      <c r="E15" s="14" t="n">
        <f aca="false">SUM(E9:E14)</f>
        <v>0</v>
      </c>
      <c r="F15" s="14" t="n">
        <f aca="false">SUM(F9:F14)</f>
        <v>0</v>
      </c>
      <c r="G15" s="14" t="n">
        <f aca="false">(B15*K3)+(C15*K4)+(D15*K5)+(E15*K6)+(F15*K7)+G12</f>
        <v>28918</v>
      </c>
    </row>
    <row r="16" customFormat="false" ht="12.75" hidden="false" customHeight="false" outlineLevel="0" collapsed="false">
      <c r="A16" s="5" t="str">
        <f aca="false">Fredag!A16</f>
        <v>3.Team Badring</v>
      </c>
      <c r="B16" s="0" t="n">
        <v>0</v>
      </c>
      <c r="D16" s="0" t="n">
        <v>5984</v>
      </c>
    </row>
    <row r="17" customFormat="false" ht="12.75" hidden="false" customHeight="false" outlineLevel="0" collapsed="false">
      <c r="A17" s="1" t="n">
        <f aca="false">Fredag!A17</f>
        <v>0</v>
      </c>
      <c r="D17" s="0" t="n">
        <v>4236</v>
      </c>
      <c r="G17" s="0" t="s">
        <v>9</v>
      </c>
    </row>
    <row r="18" customFormat="false" ht="12.75" hidden="false" customHeight="false" outlineLevel="0" collapsed="false">
      <c r="A18" s="1" t="n">
        <f aca="false">Fredag!A18</f>
        <v>0</v>
      </c>
      <c r="D18" s="0" t="n">
        <v>2808</v>
      </c>
      <c r="G18" s="0" t="n">
        <f aca="false">COUNTIF(B16:C21,"&gt;0")</f>
        <v>0</v>
      </c>
    </row>
    <row r="19" customFormat="false" ht="12.75" hidden="false" customHeight="false" outlineLevel="0" collapsed="false">
      <c r="A19" s="1" t="n">
        <f aca="false">Fredag!A19</f>
        <v>0</v>
      </c>
      <c r="G19" s="0" t="n">
        <f aca="false">G18*K9</f>
        <v>0</v>
      </c>
    </row>
    <row r="22" customFormat="false" ht="12.75" hidden="false" customHeight="false" outlineLevel="0" collapsed="false">
      <c r="A22" s="13"/>
      <c r="B22" s="14" t="n">
        <f aca="false">SUM(B16:B21)</f>
        <v>0</v>
      </c>
      <c r="C22" s="14" t="n">
        <f aca="false">SUM(C16:C21)</f>
        <v>0</v>
      </c>
      <c r="D22" s="14" t="n">
        <f aca="false">SUM(D16:D21)</f>
        <v>13028</v>
      </c>
      <c r="E22" s="14" t="n">
        <f aca="false">SUM(E16:E21)</f>
        <v>0</v>
      </c>
      <c r="F22" s="14" t="n">
        <f aca="false">SUM(F16:F21)</f>
        <v>0</v>
      </c>
      <c r="G22" s="14" t="n">
        <f aca="false">(B22*K3)+(C22*K4)+(D22*K5)+(E22*K6)+(F22*K7+G19)</f>
        <v>13028</v>
      </c>
    </row>
    <row r="23" customFormat="false" ht="12.75" hidden="false" customHeight="false" outlineLevel="0" collapsed="false">
      <c r="A23" s="5" t="str">
        <f aca="false">Fredag!A23</f>
        <v>4.Team Upo</v>
      </c>
      <c r="B23" s="0" t="n">
        <v>0</v>
      </c>
      <c r="C23" s="0" t="n">
        <v>3034</v>
      </c>
      <c r="D23" s="0" t="n">
        <v>4244</v>
      </c>
    </row>
    <row r="24" customFormat="false" ht="12.75" hidden="false" customHeight="false" outlineLevel="0" collapsed="false">
      <c r="A24" s="1" t="n">
        <f aca="false">Fredag!A24</f>
        <v>0</v>
      </c>
      <c r="D24" s="0" t="n">
        <v>3228</v>
      </c>
      <c r="G24" s="0" t="s">
        <v>9</v>
      </c>
    </row>
    <row r="25" customFormat="false" ht="12.75" hidden="false" customHeight="false" outlineLevel="0" collapsed="false">
      <c r="A25" s="1" t="n">
        <f aca="false">Fredag!A25</f>
        <v>0</v>
      </c>
      <c r="D25" s="0" t="n">
        <v>5598</v>
      </c>
      <c r="G25" s="0" t="n">
        <f aca="false">COUNTIF(B23:C28,"&gt;0")</f>
        <v>1</v>
      </c>
    </row>
    <row r="26" customFormat="false" ht="12.75" hidden="false" customHeight="false" outlineLevel="0" collapsed="false">
      <c r="A26" s="1" t="n">
        <f aca="false">Fredag!A26</f>
        <v>0</v>
      </c>
      <c r="G26" s="0" t="n">
        <f aca="false">G25*K9</f>
        <v>1000</v>
      </c>
    </row>
    <row r="29" customFormat="false" ht="12.75" hidden="false" customHeight="false" outlineLevel="0" collapsed="false">
      <c r="A29" s="13"/>
      <c r="B29" s="14" t="n">
        <f aca="false">SUM(B23:B28)</f>
        <v>0</v>
      </c>
      <c r="C29" s="14" t="n">
        <f aca="false">SUM(C23:C28)</f>
        <v>3034</v>
      </c>
      <c r="D29" s="14" t="n">
        <f aca="false">SUM(D23:D28)</f>
        <v>13070</v>
      </c>
      <c r="E29" s="14" t="n">
        <f aca="false">SUM(E23:E28)</f>
        <v>0</v>
      </c>
      <c r="F29" s="14" t="n">
        <f aca="false">SUM(F23:F28)</f>
        <v>0</v>
      </c>
      <c r="G29" s="14" t="n">
        <f aca="false">(B29*K3)+(C29*K4)+(D29*K5)+(E29*K6)+(F29*K7)+G26</f>
        <v>29240</v>
      </c>
    </row>
    <row r="30" customFormat="false" ht="12.75" hidden="false" customHeight="false" outlineLevel="0" collapsed="false">
      <c r="A30" s="5" t="str">
        <f aca="false">Fredag!A30</f>
        <v>5.Team Ce&amp;Le  </v>
      </c>
      <c r="B30" s="0" t="n">
        <v>0</v>
      </c>
      <c r="D30" s="0" t="n">
        <v>0</v>
      </c>
    </row>
    <row r="31" customFormat="false" ht="12.75" hidden="false" customHeight="false" outlineLevel="0" collapsed="false">
      <c r="A31" s="1" t="n">
        <f aca="false">Fredag!A31</f>
        <v>0</v>
      </c>
      <c r="G31" s="0" t="s">
        <v>9</v>
      </c>
    </row>
    <row r="32" customFormat="false" ht="12.75" hidden="false" customHeight="false" outlineLevel="0" collapsed="false">
      <c r="A32" s="1" t="n">
        <f aca="false">Fredag!A32</f>
        <v>0</v>
      </c>
      <c r="G32" s="0" t="n">
        <f aca="false">COUNTIF(B30:C35,"&gt;0")</f>
        <v>0</v>
      </c>
    </row>
    <row r="33" customFormat="false" ht="12.75" hidden="false" customHeight="false" outlineLevel="0" collapsed="false">
      <c r="A33" s="1" t="n">
        <f aca="false">Fredag!A33</f>
        <v>0</v>
      </c>
      <c r="G33" s="0" t="n">
        <f aca="false">G32*K9</f>
        <v>0</v>
      </c>
    </row>
    <row r="36" customFormat="false" ht="12.75" hidden="false" customHeight="false" outlineLevel="0" collapsed="false">
      <c r="A36" s="13"/>
      <c r="B36" s="14" t="n">
        <f aca="false">SUM(B30:B35)</f>
        <v>0</v>
      </c>
      <c r="C36" s="14" t="n">
        <f aca="false">SUM(C30:C35)</f>
        <v>0</v>
      </c>
      <c r="D36" s="14" t="n">
        <f aca="false">SUM(D30:D35)</f>
        <v>0</v>
      </c>
      <c r="E36" s="14" t="n">
        <f aca="false">SUM(E30:E35)</f>
        <v>0</v>
      </c>
      <c r="F36" s="14" t="n">
        <f aca="false">SUM(F30:F35)</f>
        <v>0</v>
      </c>
      <c r="G36" s="14" t="n">
        <f aca="false">(B36*K3)+(C36*K4)+(D36*K5)+(E36*K6)+(F36*K7)+G33</f>
        <v>0</v>
      </c>
    </row>
    <row r="37" customFormat="false" ht="12.75" hidden="false" customHeight="false" outlineLevel="0" collapsed="false">
      <c r="A37" s="5" t="str">
        <f aca="false">Fredag!A37</f>
        <v>6.Team JK</v>
      </c>
      <c r="B37" s="0" t="n">
        <v>4076</v>
      </c>
      <c r="D37" s="0" t="n">
        <v>0</v>
      </c>
    </row>
    <row r="38" customFormat="false" ht="12.75" hidden="false" customHeight="false" outlineLevel="0" collapsed="false">
      <c r="A38" s="1" t="n">
        <f aca="false">Fredag!A38</f>
        <v>0</v>
      </c>
      <c r="G38" s="0" t="s">
        <v>9</v>
      </c>
    </row>
    <row r="39" customFormat="false" ht="12.75" hidden="false" customHeight="false" outlineLevel="0" collapsed="false">
      <c r="A39" s="1" t="n">
        <f aca="false">Fredag!A39</f>
        <v>0</v>
      </c>
      <c r="G39" s="0" t="n">
        <f aca="false">COUNTIF(B37:C42,"&gt;0")</f>
        <v>1</v>
      </c>
    </row>
    <row r="40" customFormat="false" ht="12.75" hidden="false" customHeight="false" outlineLevel="0" collapsed="false">
      <c r="A40" s="1" t="n">
        <f aca="false">Fredag!A40</f>
        <v>0</v>
      </c>
      <c r="G40" s="0" t="n">
        <f aca="false">G39*K9</f>
        <v>1000</v>
      </c>
    </row>
    <row r="43" customFormat="false" ht="12.75" hidden="false" customHeight="false" outlineLevel="0" collapsed="false">
      <c r="A43" s="13"/>
      <c r="B43" s="14" t="n">
        <f aca="false">SUM(B37:B42)</f>
        <v>4076</v>
      </c>
      <c r="C43" s="14" t="n">
        <f aca="false">SUM(C37:C42)</f>
        <v>0</v>
      </c>
      <c r="D43" s="14" t="n">
        <f aca="false">SUM(D37:D42)</f>
        <v>0</v>
      </c>
      <c r="E43" s="14" t="n">
        <f aca="false">SUM(E37:E42)</f>
        <v>0</v>
      </c>
      <c r="F43" s="14" t="n">
        <f aca="false">SUM(F37:F42)</f>
        <v>0</v>
      </c>
      <c r="G43" s="14" t="n">
        <f aca="false">(B43*K3)+(C43*K4)+(D43*K5)+(E43*K6)+(F43*K7)+G40</f>
        <v>21380</v>
      </c>
    </row>
    <row r="44" customFormat="false" ht="12.75" hidden="false" customHeight="false" outlineLevel="0" collapsed="false">
      <c r="A44" s="5" t="str">
        <f aca="false">Fredag!A44</f>
        <v>7.Team Nô FF</v>
      </c>
      <c r="B44" s="0" t="n">
        <v>0</v>
      </c>
      <c r="C44" s="0" t="n">
        <v>3374</v>
      </c>
      <c r="D44" s="0" t="n">
        <v>0</v>
      </c>
    </row>
    <row r="45" customFormat="false" ht="12.75" hidden="false" customHeight="false" outlineLevel="0" collapsed="false">
      <c r="A45" s="1" t="n">
        <f aca="false">Fredag!A45</f>
        <v>0</v>
      </c>
      <c r="G45" s="0" t="s">
        <v>9</v>
      </c>
    </row>
    <row r="46" customFormat="false" ht="12.75" hidden="false" customHeight="false" outlineLevel="0" collapsed="false">
      <c r="A46" s="1" t="n">
        <f aca="false">Fredag!A46</f>
        <v>0</v>
      </c>
      <c r="G46" s="0" t="n">
        <f aca="false">COUNTIF(B44:C49,"&gt;0")</f>
        <v>1</v>
      </c>
    </row>
    <row r="47" customFormat="false" ht="12.75" hidden="false" customHeight="false" outlineLevel="0" collapsed="false">
      <c r="A47" s="1" t="n">
        <f aca="false">Fredag!A47</f>
        <v>0</v>
      </c>
      <c r="G47" s="0" t="n">
        <f aca="false">G46*K9</f>
        <v>1000</v>
      </c>
    </row>
    <row r="50" customFormat="false" ht="12.75" hidden="false" customHeight="false" outlineLevel="0" collapsed="false">
      <c r="A50" s="13"/>
      <c r="B50" s="14" t="n">
        <f aca="false">SUM(B44:B49)</f>
        <v>0</v>
      </c>
      <c r="C50" s="14" t="n">
        <f aca="false">SUM(C44:C49)</f>
        <v>3374</v>
      </c>
      <c r="D50" s="14" t="n">
        <f aca="false">SUM(D44:D49)</f>
        <v>0</v>
      </c>
      <c r="E50" s="14" t="n">
        <f aca="false">SUM(E44:E49)</f>
        <v>0</v>
      </c>
      <c r="F50" s="14" t="n">
        <f aca="false">SUM(F44:F49)</f>
        <v>0</v>
      </c>
      <c r="G50" s="14" t="n">
        <f aca="false">(B50*K3)+(C50*K4)+(D50*K5)+(E50*K6)+(F50*K7)+G47</f>
        <v>17870</v>
      </c>
    </row>
    <row r="51" customFormat="false" ht="12.75" hidden="false" customHeight="false" outlineLevel="0" collapsed="false">
      <c r="A51" s="5" t="str">
        <f aca="false">Fredag!A51</f>
        <v>8.Team Relax</v>
      </c>
      <c r="B51" s="0" t="n">
        <v>0</v>
      </c>
      <c r="D51" s="0" t="n">
        <v>0</v>
      </c>
    </row>
    <row r="52" customFormat="false" ht="12.75" hidden="false" customHeight="false" outlineLevel="0" collapsed="false">
      <c r="A52" s="1" t="n">
        <f aca="false">Fredag!A52</f>
        <v>0</v>
      </c>
      <c r="G52" s="0" t="s">
        <v>9</v>
      </c>
    </row>
    <row r="53" customFormat="false" ht="12.75" hidden="false" customHeight="false" outlineLevel="0" collapsed="false">
      <c r="A53" s="1" t="n">
        <f aca="false">Fredag!A53</f>
        <v>0</v>
      </c>
      <c r="G53" s="0" t="n">
        <f aca="false">COUNTIF(B51:C56,"&gt;0")</f>
        <v>0</v>
      </c>
    </row>
    <row r="54" customFormat="false" ht="12.75" hidden="false" customHeight="false" outlineLevel="0" collapsed="false">
      <c r="A54" s="1" t="n">
        <f aca="false">Fredag!A54</f>
        <v>0</v>
      </c>
      <c r="G54" s="0" t="n">
        <f aca="false">G53*K9</f>
        <v>0</v>
      </c>
    </row>
    <row r="57" customFormat="false" ht="12.75" hidden="false" customHeight="false" outlineLevel="0" collapsed="false">
      <c r="A57" s="13"/>
      <c r="B57" s="14" t="n">
        <f aca="false">SUM(B51:B56)</f>
        <v>0</v>
      </c>
      <c r="C57" s="14" t="n">
        <f aca="false">SUM(C51:C56)</f>
        <v>0</v>
      </c>
      <c r="D57" s="14" t="n">
        <f aca="false">SUM(D51:D56)</f>
        <v>0</v>
      </c>
      <c r="E57" s="14" t="n">
        <f aca="false">SUM(E51:E56)</f>
        <v>0</v>
      </c>
      <c r="F57" s="14" t="n">
        <f aca="false">SUM(F51:F56)</f>
        <v>0</v>
      </c>
      <c r="G57" s="14" t="n">
        <f aca="false">(B57*K3)+(C57*K4)+(D57*K5)+(E57*K6)+(F57*K7)+G54</f>
        <v>0</v>
      </c>
    </row>
    <row r="58" customFormat="false" ht="12.75" hidden="false" customHeight="false" outlineLevel="0" collapsed="false">
      <c r="A58" s="5" t="str">
        <f aca="false">Fredag!A58</f>
        <v>9.Team Hammarö</v>
      </c>
      <c r="B58" s="0" t="n">
        <v>0</v>
      </c>
      <c r="D58" s="0" t="n">
        <v>0</v>
      </c>
    </row>
    <row r="59" customFormat="false" ht="12.75" hidden="false" customHeight="false" outlineLevel="0" collapsed="false">
      <c r="A59" s="1" t="n">
        <f aca="false">Fredag!A59</f>
        <v>0</v>
      </c>
      <c r="G59" s="0" t="s">
        <v>9</v>
      </c>
    </row>
    <row r="60" customFormat="false" ht="12.75" hidden="false" customHeight="false" outlineLevel="0" collapsed="false">
      <c r="A60" s="1" t="n">
        <f aca="false">Fredag!A60</f>
        <v>0</v>
      </c>
      <c r="G60" s="0" t="n">
        <f aca="false">COUNTIF(B58:C63,"&gt;0")</f>
        <v>0</v>
      </c>
    </row>
    <row r="61" customFormat="false" ht="12.75" hidden="false" customHeight="false" outlineLevel="0" collapsed="false">
      <c r="A61" s="1" t="n">
        <f aca="false">Fredag!A61</f>
        <v>0</v>
      </c>
      <c r="G61" s="0" t="n">
        <f aca="false">G60*K9</f>
        <v>0</v>
      </c>
    </row>
    <row r="64" customFormat="false" ht="12.75" hidden="false" customHeight="false" outlineLevel="0" collapsed="false">
      <c r="A64" s="13"/>
      <c r="B64" s="14" t="n">
        <f aca="false">SUM(B58:B63)</f>
        <v>0</v>
      </c>
      <c r="C64" s="14" t="n">
        <f aca="false">SUM(C58:C63)</f>
        <v>0</v>
      </c>
      <c r="D64" s="14" t="n">
        <f aca="false">SUM(D58:D63)</f>
        <v>0</v>
      </c>
      <c r="E64" s="14" t="n">
        <f aca="false">SUM(E58:E63)</f>
        <v>0</v>
      </c>
      <c r="F64" s="14" t="n">
        <f aca="false">SUM(F58:F63)</f>
        <v>0</v>
      </c>
      <c r="G64" s="14" t="n">
        <f aca="false">(B64*K3)+(C64*K4)+(D64*K5)+(E64*K6)+(F64*K7)+G61</f>
        <v>0</v>
      </c>
    </row>
    <row r="65" customFormat="false" ht="12.75" hidden="false" customHeight="false" outlineLevel="0" collapsed="false">
      <c r="A65" s="5" t="str">
        <f aca="false">Fredag!A65</f>
        <v>10.Team Trassel</v>
      </c>
      <c r="B65" s="0" t="n">
        <v>0</v>
      </c>
      <c r="C65" s="0" t="n">
        <v>3688</v>
      </c>
      <c r="D65" s="0" t="n">
        <v>2384</v>
      </c>
    </row>
    <row r="66" customFormat="false" ht="12.75" hidden="false" customHeight="false" outlineLevel="0" collapsed="false">
      <c r="A66" s="1" t="n">
        <f aca="false">Fredag!A66</f>
        <v>0</v>
      </c>
      <c r="G66" s="0" t="s">
        <v>9</v>
      </c>
    </row>
    <row r="67" customFormat="false" ht="12.75" hidden="false" customHeight="false" outlineLevel="0" collapsed="false">
      <c r="A67" s="1" t="n">
        <v>0</v>
      </c>
      <c r="G67" s="0" t="n">
        <f aca="false">COUNTIF(B65:C70,"&gt;0")</f>
        <v>1</v>
      </c>
    </row>
    <row r="68" customFormat="false" ht="12.75" hidden="false" customHeight="false" outlineLevel="0" collapsed="false">
      <c r="A68" s="1" t="n">
        <f aca="false">Fredag!A68</f>
        <v>0</v>
      </c>
      <c r="G68" s="0" t="n">
        <f aca="false">G67*K9</f>
        <v>1000</v>
      </c>
    </row>
    <row r="71" customFormat="false" ht="12.75" hidden="false" customHeight="false" outlineLevel="0" collapsed="false">
      <c r="A71" s="13"/>
      <c r="B71" s="14" t="n">
        <f aca="false">SUM(B65:B70)</f>
        <v>0</v>
      </c>
      <c r="C71" s="14" t="n">
        <f aca="false">SUM(C65:C70)</f>
        <v>3688</v>
      </c>
      <c r="D71" s="14" t="n">
        <f aca="false">SUM(D65:D70)</f>
        <v>2384</v>
      </c>
      <c r="E71" s="14" t="n">
        <f aca="false">SUM(E65:E70)</f>
        <v>0</v>
      </c>
      <c r="F71" s="14" t="n">
        <f aca="false">SUM(F65:F70)</f>
        <v>0</v>
      </c>
      <c r="G71" s="14" t="n">
        <f aca="false">(B71*K3)+(C71*K4)+(D71*K5)+(E71*K6)+(F71*K7)+G68</f>
        <v>21824</v>
      </c>
    </row>
    <row r="72" customFormat="false" ht="12.75" hidden="false" customHeight="false" outlineLevel="0" collapsed="false">
      <c r="A72" s="5" t="str">
        <f aca="false">Fredag!A72</f>
        <v>11.Team Glanil</v>
      </c>
      <c r="B72" s="0" t="n">
        <v>5524</v>
      </c>
      <c r="D72" s="0" t="n">
        <v>0</v>
      </c>
    </row>
    <row r="73" customFormat="false" ht="12.75" hidden="false" customHeight="false" outlineLevel="0" collapsed="false">
      <c r="A73" s="1" t="n">
        <f aca="false">Fredag!A73</f>
        <v>0</v>
      </c>
      <c r="G73" s="0" t="s">
        <v>9</v>
      </c>
    </row>
    <row r="74" customFormat="false" ht="12.75" hidden="false" customHeight="false" outlineLevel="0" collapsed="false">
      <c r="A74" s="1" t="n">
        <f aca="false">Fredag!A74</f>
        <v>0</v>
      </c>
      <c r="G74" s="0" t="n">
        <f aca="false">COUNTIF(B72:C77,"&gt;0")</f>
        <v>1</v>
      </c>
    </row>
    <row r="75" customFormat="false" ht="12.75" hidden="false" customHeight="false" outlineLevel="0" collapsed="false">
      <c r="A75" s="1" t="n">
        <f aca="false">Fredag!A75</f>
        <v>0</v>
      </c>
      <c r="G75" s="0" t="n">
        <f aca="false">G74*K9</f>
        <v>1000</v>
      </c>
    </row>
    <row r="78" customFormat="false" ht="12.75" hidden="false" customHeight="false" outlineLevel="0" collapsed="false">
      <c r="A78" s="13"/>
      <c r="B78" s="14" t="n">
        <f aca="false">SUM(B72:B77)</f>
        <v>5524</v>
      </c>
      <c r="C78" s="14" t="n">
        <f aca="false">SUM(C72:C77)</f>
        <v>0</v>
      </c>
      <c r="D78" s="14" t="n">
        <f aca="false">SUM(D72:D77)</f>
        <v>0</v>
      </c>
      <c r="E78" s="14" t="n">
        <f aca="false">SUM(E72:E77)</f>
        <v>0</v>
      </c>
      <c r="F78" s="14" t="n">
        <f aca="false">SUM(F72:F77)</f>
        <v>0</v>
      </c>
      <c r="G78" s="14" t="n">
        <f aca="false">(B78*K3)+(C78*K4)+(D78*K5)+(E78*K6)+(F78*K7)+G75</f>
        <v>28620</v>
      </c>
    </row>
    <row r="79" customFormat="false" ht="12.75" hidden="false" customHeight="false" outlineLevel="0" collapsed="false">
      <c r="A79" s="5" t="str">
        <f aca="false">Fredag!A79</f>
        <v>12.Team FetMats</v>
      </c>
      <c r="B79" s="0" t="n">
        <v>0</v>
      </c>
      <c r="C79" s="0" t="n">
        <v>3696</v>
      </c>
      <c r="D79" s="0" t="n">
        <v>4592</v>
      </c>
    </row>
    <row r="80" customFormat="false" ht="12.75" hidden="false" customHeight="false" outlineLevel="0" collapsed="false">
      <c r="A80" s="1" t="n">
        <f aca="false">Fredag!A80</f>
        <v>0</v>
      </c>
      <c r="G80" s="0" t="s">
        <v>9</v>
      </c>
    </row>
    <row r="81" customFormat="false" ht="12.75" hidden="false" customHeight="false" outlineLevel="0" collapsed="false">
      <c r="A81" s="1" t="n">
        <f aca="false">Fredag!A81</f>
        <v>0</v>
      </c>
      <c r="G81" s="0" t="n">
        <f aca="false">COUNTIF(B79:C84,"&gt;0")</f>
        <v>1</v>
      </c>
    </row>
    <row r="82" customFormat="false" ht="12.75" hidden="false" customHeight="false" outlineLevel="0" collapsed="false">
      <c r="A82" s="1" t="n">
        <f aca="false">Fredag!A82</f>
        <v>0</v>
      </c>
      <c r="G82" s="0" t="n">
        <f aca="false">G81*K9</f>
        <v>1000</v>
      </c>
    </row>
    <row r="85" customFormat="false" ht="12.75" hidden="false" customHeight="false" outlineLevel="0" collapsed="false">
      <c r="A85" s="13"/>
      <c r="B85" s="14" t="n">
        <f aca="false">SUM(B79:B84)</f>
        <v>0</v>
      </c>
      <c r="C85" s="14" t="n">
        <f aca="false">SUM(C79:C84)</f>
        <v>3696</v>
      </c>
      <c r="D85" s="14" t="n">
        <f aca="false">SUM(D79:D84)</f>
        <v>4592</v>
      </c>
      <c r="E85" s="14" t="n">
        <f aca="false">SUM(E79:E84)</f>
        <v>0</v>
      </c>
      <c r="F85" s="14" t="n">
        <f aca="false">SUM(F79:F84)</f>
        <v>0</v>
      </c>
      <c r="G85" s="14" t="n">
        <f aca="false">(B85*K3)+(C85*K4)+(D85*K5)+(E85*K6)+(F85*K7)+G82</f>
        <v>24072</v>
      </c>
    </row>
    <row r="86" customFormat="false" ht="12.75" hidden="false" customHeight="false" outlineLevel="0" collapsed="false">
      <c r="A86" s="5" t="str">
        <f aca="false">Fredag!A86</f>
        <v>13.Team Wiggler</v>
      </c>
      <c r="B86" s="0" t="n">
        <v>3938</v>
      </c>
      <c r="C86" s="0" t="n">
        <v>2896</v>
      </c>
      <c r="D86" s="0" t="n">
        <v>4654</v>
      </c>
    </row>
    <row r="87" customFormat="false" ht="12.75" hidden="false" customHeight="false" outlineLevel="0" collapsed="false">
      <c r="A87" s="1" t="n">
        <f aca="false">Fredag!A87</f>
        <v>0</v>
      </c>
      <c r="C87" s="0" t="n">
        <v>4416</v>
      </c>
      <c r="D87" s="0" t="n">
        <v>3154</v>
      </c>
      <c r="G87" s="0" t="s">
        <v>9</v>
      </c>
    </row>
    <row r="88" customFormat="false" ht="12.75" hidden="false" customHeight="false" outlineLevel="0" collapsed="false">
      <c r="A88" s="1" t="n">
        <f aca="false">Fredag!A88</f>
        <v>0</v>
      </c>
      <c r="G88" s="0" t="n">
        <f aca="false">COUNTIF(B86:C91,"&gt;0")</f>
        <v>3</v>
      </c>
    </row>
    <row r="89" customFormat="false" ht="12.75" hidden="false" customHeight="false" outlineLevel="0" collapsed="false">
      <c r="A89" s="1" t="n">
        <f aca="false">Fredag!A89</f>
        <v>0</v>
      </c>
      <c r="G89" s="0" t="n">
        <f aca="false">G88*K9</f>
        <v>3000</v>
      </c>
    </row>
    <row r="92" customFormat="false" ht="12.75" hidden="false" customHeight="false" outlineLevel="0" collapsed="false">
      <c r="A92" s="13"/>
      <c r="B92" s="14" t="n">
        <f aca="false">SUM(B86:B91)</f>
        <v>3938</v>
      </c>
      <c r="C92" s="14" t="n">
        <f aca="false">SUM(C86:C91)</f>
        <v>7312</v>
      </c>
      <c r="D92" s="14" t="n">
        <f aca="false">SUM(D86:D91)</f>
        <v>7808</v>
      </c>
      <c r="E92" s="14" t="n">
        <f aca="false">SUM(E86:E91)</f>
        <v>0</v>
      </c>
      <c r="F92" s="14" t="n">
        <f aca="false">SUM(F86:F91)</f>
        <v>0</v>
      </c>
      <c r="G92" s="14" t="n">
        <f aca="false">(B92*K3)+(C92*K4)+(D92*K5)+(E92*K6)+(F92*K7)+G89</f>
        <v>67058</v>
      </c>
    </row>
    <row r="93" customFormat="false" ht="12.75" hidden="false" customHeight="false" outlineLevel="0" collapsed="false">
      <c r="A93" s="5" t="str">
        <f aca="false">Fredag!A93</f>
        <v>14.Team BamseXXL</v>
      </c>
      <c r="B93" s="0" t="n">
        <v>0</v>
      </c>
      <c r="C93" s="0" t="n">
        <v>5802</v>
      </c>
      <c r="D93" s="0" t="n">
        <v>4280</v>
      </c>
    </row>
    <row r="94" customFormat="false" ht="12.75" hidden="false" customHeight="false" outlineLevel="0" collapsed="false">
      <c r="A94" s="1" t="n">
        <f aca="false">Fredag!A94</f>
        <v>0</v>
      </c>
      <c r="G94" s="0" t="s">
        <v>9</v>
      </c>
    </row>
    <row r="95" customFormat="false" ht="12.75" hidden="false" customHeight="false" outlineLevel="0" collapsed="false">
      <c r="A95" s="1" t="n">
        <f aca="false">Fredag!A95</f>
        <v>0</v>
      </c>
      <c r="G95" s="0" t="n">
        <f aca="false">COUNTIF(B93:C98,"&gt;0")</f>
        <v>1</v>
      </c>
    </row>
    <row r="96" customFormat="false" ht="12.75" hidden="false" customHeight="false" outlineLevel="0" collapsed="false">
      <c r="A96" s="1" t="n">
        <f aca="false">Fredag!A96</f>
        <v>0</v>
      </c>
      <c r="G96" s="0" t="n">
        <f aca="false">G95*K9</f>
        <v>1000</v>
      </c>
    </row>
    <row r="99" customFormat="false" ht="12.75" hidden="false" customHeight="false" outlineLevel="0" collapsed="false">
      <c r="A99" s="13"/>
      <c r="B99" s="14" t="n">
        <f aca="false">SUM(B93:B98)</f>
        <v>0</v>
      </c>
      <c r="C99" s="14" t="n">
        <f aca="false">SUM(C93:C98)</f>
        <v>5802</v>
      </c>
      <c r="D99" s="14" t="n">
        <f aca="false">SUM(D93:D98)</f>
        <v>4280</v>
      </c>
      <c r="E99" s="14" t="n">
        <f aca="false">SUM(E93:E98)</f>
        <v>0</v>
      </c>
      <c r="F99" s="14" t="n">
        <f aca="false">SUM(F93:F98)</f>
        <v>0</v>
      </c>
      <c r="G99" s="14" t="n">
        <f aca="false">(B99*K3)+(C99*K4)+(D99*K5)+(E99*K6)+(F99*K7)+G96</f>
        <v>34290</v>
      </c>
    </row>
    <row r="100" customFormat="false" ht="12.75" hidden="false" customHeight="false" outlineLevel="0" collapsed="false">
      <c r="A100" s="5" t="str">
        <f aca="false">Fredag!A100</f>
        <v>15.Team TOM.MIC</v>
      </c>
      <c r="B100" s="0" t="n">
        <v>0</v>
      </c>
      <c r="D100" s="0" t="n">
        <v>3620</v>
      </c>
    </row>
    <row r="101" customFormat="false" ht="12.75" hidden="false" customHeight="false" outlineLevel="0" collapsed="false">
      <c r="A101" s="1" t="n">
        <f aca="false">Fredag!A101</f>
        <v>0</v>
      </c>
      <c r="G101" s="0" t="s">
        <v>9</v>
      </c>
    </row>
    <row r="102" customFormat="false" ht="12.75" hidden="false" customHeight="false" outlineLevel="0" collapsed="false">
      <c r="A102" s="1" t="n">
        <f aca="false">Fredag!A102</f>
        <v>0</v>
      </c>
      <c r="G102" s="0" t="n">
        <f aca="false">COUNTIF(B100:C105,"&gt;0")</f>
        <v>0</v>
      </c>
    </row>
    <row r="103" customFormat="false" ht="12.75" hidden="false" customHeight="false" outlineLevel="0" collapsed="false">
      <c r="A103" s="1" t="n">
        <f aca="false">Fredag!A103</f>
        <v>0</v>
      </c>
      <c r="G103" s="0" t="n">
        <f aca="false">G102*K9</f>
        <v>0</v>
      </c>
    </row>
    <row r="106" customFormat="false" ht="12.75" hidden="false" customHeight="false" outlineLevel="0" collapsed="false">
      <c r="A106" s="13"/>
      <c r="B106" s="14" t="n">
        <f aca="false">SUM(B100:B105)</f>
        <v>0</v>
      </c>
      <c r="C106" s="14" t="n">
        <f aca="false">SUM(C100:C105)</f>
        <v>0</v>
      </c>
      <c r="D106" s="14" t="n">
        <f aca="false">SUM(D100:D105)</f>
        <v>3620</v>
      </c>
      <c r="E106" s="14" t="n">
        <f aca="false">SUM(E100:E105)</f>
        <v>0</v>
      </c>
      <c r="F106" s="14" t="n">
        <f aca="false">SUM(F100:F105)</f>
        <v>0</v>
      </c>
      <c r="G106" s="14" t="n">
        <f aca="false">(B106*K3)+(C106*K4)+(D106*K5)+(E106*K6)+(F106*K7)+G103</f>
        <v>3620</v>
      </c>
    </row>
    <row r="107" customFormat="false" ht="12.75" hidden="false" customHeight="false" outlineLevel="0" collapsed="false">
      <c r="A107" s="5" t="str">
        <f aca="false">Fredag!A107</f>
        <v>16.Team Fishing Brothers</v>
      </c>
      <c r="B107" s="0" t="n">
        <v>8876</v>
      </c>
      <c r="D107" s="0" t="n">
        <v>3118</v>
      </c>
    </row>
    <row r="108" customFormat="false" ht="12.75" hidden="false" customHeight="false" outlineLevel="0" collapsed="false">
      <c r="A108" s="1" t="n">
        <f aca="false">Fredag!A108</f>
        <v>0</v>
      </c>
      <c r="G108" s="0" t="s">
        <v>9</v>
      </c>
    </row>
    <row r="109" customFormat="false" ht="12.75" hidden="false" customHeight="false" outlineLevel="0" collapsed="false">
      <c r="A109" s="1" t="n">
        <f aca="false">Fredag!A109</f>
        <v>0</v>
      </c>
      <c r="G109" s="0" t="n">
        <f aca="false">COUNTIF(B107:C112,"&gt;0")</f>
        <v>1</v>
      </c>
    </row>
    <row r="110" customFormat="false" ht="12.75" hidden="false" customHeight="false" outlineLevel="0" collapsed="false">
      <c r="A110" s="1" t="n">
        <f aca="false">Fredag!A110</f>
        <v>0</v>
      </c>
      <c r="G110" s="0" t="n">
        <f aca="false">G109*K9</f>
        <v>1000</v>
      </c>
    </row>
    <row r="113" customFormat="false" ht="12.75" hidden="false" customHeight="false" outlineLevel="0" collapsed="false">
      <c r="A113" s="13"/>
      <c r="B113" s="14" t="n">
        <f aca="false">SUM(B107:B112)</f>
        <v>8876</v>
      </c>
      <c r="C113" s="14" t="n">
        <f aca="false">SUM(C107:C112)</f>
        <v>0</v>
      </c>
      <c r="D113" s="14" t="n">
        <f aca="false">SUM(D107:D112)</f>
        <v>3118</v>
      </c>
      <c r="E113" s="14" t="n">
        <f aca="false">SUM(E107:E112)</f>
        <v>0</v>
      </c>
      <c r="F113" s="14" t="n">
        <f aca="false">SUM(F107:F112)</f>
        <v>0</v>
      </c>
      <c r="G113" s="14" t="n">
        <f aca="false">(B113*K3)+(C113*K4)+(D113*K5)+(E113*K6)+(F113*K7)+G110</f>
        <v>48498</v>
      </c>
    </row>
    <row r="114" customFormat="false" ht="12.75" hidden="false" customHeight="false" outlineLevel="0" collapsed="false">
      <c r="A114" s="5" t="str">
        <f aca="false">Fredag!A114</f>
        <v>17.Team v-bro  </v>
      </c>
      <c r="B114" s="0" t="n">
        <v>0</v>
      </c>
      <c r="D114" s="0" t="n">
        <v>3308</v>
      </c>
    </row>
    <row r="115" customFormat="false" ht="12.75" hidden="false" customHeight="false" outlineLevel="0" collapsed="false">
      <c r="A115" s="1" t="n">
        <f aca="false">Fredag!A115</f>
        <v>0</v>
      </c>
      <c r="D115" s="0" t="n">
        <v>4246</v>
      </c>
      <c r="G115" s="0" t="s">
        <v>9</v>
      </c>
    </row>
    <row r="116" customFormat="false" ht="12.75" hidden="false" customHeight="false" outlineLevel="0" collapsed="false">
      <c r="A116" s="1" t="n">
        <f aca="false">Fredag!A116</f>
        <v>0</v>
      </c>
      <c r="D116" s="0" t="n">
        <v>3554</v>
      </c>
      <c r="G116" s="0" t="n">
        <f aca="false">COUNTIF(B114:C119,"&gt;0")</f>
        <v>0</v>
      </c>
    </row>
    <row r="117" customFormat="false" ht="12.75" hidden="false" customHeight="false" outlineLevel="0" collapsed="false">
      <c r="A117" s="1" t="n">
        <f aca="false">Fredag!A117</f>
        <v>0</v>
      </c>
      <c r="G117" s="0" t="n">
        <f aca="false">G116*K9</f>
        <v>0</v>
      </c>
    </row>
    <row r="120" customFormat="false" ht="12.75" hidden="false" customHeight="false" outlineLevel="0" collapsed="false">
      <c r="A120" s="13"/>
      <c r="B120" s="14" t="n">
        <f aca="false">SUM(B114:B119)</f>
        <v>0</v>
      </c>
      <c r="C120" s="14" t="n">
        <f aca="false">SUM(C114:C119)</f>
        <v>0</v>
      </c>
      <c r="D120" s="14" t="n">
        <f aca="false">SUM(D114:D119)</f>
        <v>11108</v>
      </c>
      <c r="E120" s="14" t="n">
        <f aca="false">SUM(E114:E119)</f>
        <v>0</v>
      </c>
      <c r="F120" s="14" t="n">
        <f aca="false">SUM(F114:F119)</f>
        <v>0</v>
      </c>
      <c r="G120" s="14" t="n">
        <f aca="false">(B120*K3)+(C120*K4)+(D120*K5)+(E120*K6)+(F120*K7)+G117</f>
        <v>11108</v>
      </c>
    </row>
    <row r="121" customFormat="false" ht="12.75" hidden="false" customHeight="false" outlineLevel="0" collapsed="false">
      <c r="A121" s="5" t="str">
        <f aca="false">Fredag!A121</f>
        <v>18.Team Trophy  </v>
      </c>
      <c r="B121" s="0" t="n">
        <v>0</v>
      </c>
      <c r="D121" s="0" t="n">
        <v>0</v>
      </c>
    </row>
    <row r="122" customFormat="false" ht="12.75" hidden="false" customHeight="false" outlineLevel="0" collapsed="false">
      <c r="A122" s="1" t="n">
        <f aca="false">Fredag!A122</f>
        <v>0</v>
      </c>
      <c r="G122" s="0" t="s">
        <v>9</v>
      </c>
    </row>
    <row r="123" customFormat="false" ht="12.75" hidden="false" customHeight="false" outlineLevel="0" collapsed="false">
      <c r="A123" s="1" t="n">
        <f aca="false">Fredag!A123</f>
        <v>0</v>
      </c>
      <c r="G123" s="0" t="n">
        <f aca="false">COUNTIF(B121:C126,"&gt;0")</f>
        <v>0</v>
      </c>
    </row>
    <row r="124" customFormat="false" ht="12.75" hidden="false" customHeight="false" outlineLevel="0" collapsed="false">
      <c r="A124" s="1" t="n">
        <f aca="false">Fredag!A124</f>
        <v>0</v>
      </c>
      <c r="G124" s="0" t="n">
        <f aca="false">G123*K9</f>
        <v>0</v>
      </c>
    </row>
    <row r="127" customFormat="false" ht="12.75" hidden="false" customHeight="false" outlineLevel="0" collapsed="false">
      <c r="A127" s="13"/>
      <c r="B127" s="14" t="n">
        <f aca="false">SUM(B121:B126)</f>
        <v>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6)</f>
        <v>0</v>
      </c>
      <c r="F127" s="14" t="n">
        <f aca="false">SUM(F121:F126)</f>
        <v>0</v>
      </c>
      <c r="G127" s="14" t="n">
        <f aca="false">(B127*K3)+(C127*K4)+(D127*K5)+(E127*K6)+(F127*K7)+G124</f>
        <v>0</v>
      </c>
    </row>
    <row r="128" customFormat="false" ht="12.75" hidden="false" customHeight="false" outlineLevel="0" collapsed="false">
      <c r="A128" s="5" t="str">
        <f aca="false">Fredag!A128</f>
        <v>19.Team Eka</v>
      </c>
      <c r="B128" s="0" t="n">
        <v>0</v>
      </c>
      <c r="D128" s="0" t="n">
        <v>0</v>
      </c>
    </row>
    <row r="129" customFormat="false" ht="12.75" hidden="false" customHeight="false" outlineLevel="0" collapsed="false">
      <c r="A129" s="1" t="n">
        <f aca="false">Fredag!A129</f>
        <v>0</v>
      </c>
      <c r="G129" s="0" t="s">
        <v>9</v>
      </c>
    </row>
    <row r="130" customFormat="false" ht="12.75" hidden="false" customHeight="false" outlineLevel="0" collapsed="false">
      <c r="A130" s="1" t="n">
        <f aca="false">Fredag!A130</f>
        <v>0</v>
      </c>
      <c r="G130" s="0" t="n">
        <f aca="false">COUNTIF(B128:C133,"&gt;0")</f>
        <v>0</v>
      </c>
    </row>
    <row r="131" customFormat="false" ht="12.75" hidden="false" customHeight="false" outlineLevel="0" collapsed="false">
      <c r="A131" s="1" t="n">
        <f aca="false">Fredag!A131</f>
        <v>0</v>
      </c>
      <c r="G131" s="0" t="n">
        <f aca="false">G130*K9</f>
        <v>0</v>
      </c>
    </row>
    <row r="134" customFormat="false" ht="12.75" hidden="false" customHeight="false" outlineLevel="0" collapsed="false">
      <c r="A134" s="13"/>
      <c r="B134" s="14" t="n">
        <f aca="false">SUM(B128:B133)</f>
        <v>0</v>
      </c>
      <c r="C134" s="14" t="n">
        <f aca="false">SUM(C128:C133)</f>
        <v>0</v>
      </c>
      <c r="D134" s="14" t="n">
        <f aca="false">SUM(D128:D133)</f>
        <v>0</v>
      </c>
      <c r="E134" s="14" t="n">
        <f aca="false">SUM(E128:E133)</f>
        <v>0</v>
      </c>
      <c r="F134" s="14" t="n">
        <f aca="false">SUM(F128:F133)</f>
        <v>0</v>
      </c>
      <c r="G134" s="14" t="n">
        <f aca="false">(B134*K3)+(C134*K4)+(D134*K5)+(E134*K6)+(F134*K7)+G131</f>
        <v>0</v>
      </c>
    </row>
    <row r="135" customFormat="false" ht="12.75" hidden="false" customHeight="false" outlineLevel="0" collapsed="false">
      <c r="A135" s="5" t="str">
        <f aca="false">Fredag!A135</f>
        <v>20.Team Jacia</v>
      </c>
      <c r="B135" s="0" t="n">
        <v>0</v>
      </c>
      <c r="D135" s="0" t="n">
        <v>6568</v>
      </c>
    </row>
    <row r="136" customFormat="false" ht="12.75" hidden="false" customHeight="false" outlineLevel="0" collapsed="false">
      <c r="A136" s="1" t="n">
        <f aca="false">Fredag!A136</f>
        <v>0</v>
      </c>
      <c r="D136" s="0" t="n">
        <v>3182</v>
      </c>
      <c r="G136" s="0" t="s">
        <v>9</v>
      </c>
    </row>
    <row r="137" customFormat="false" ht="12.75" hidden="false" customHeight="false" outlineLevel="0" collapsed="false">
      <c r="A137" s="1" t="n">
        <f aca="false">Fredag!A137</f>
        <v>0</v>
      </c>
      <c r="G137" s="0" t="n">
        <f aca="false">COUNTIF(B135:C140,"&gt;0")</f>
        <v>0</v>
      </c>
    </row>
    <row r="138" customFormat="false" ht="12.75" hidden="false" customHeight="false" outlineLevel="0" collapsed="false">
      <c r="A138" s="1" t="n">
        <f aca="false">Fredag!A138</f>
        <v>0</v>
      </c>
      <c r="G138" s="0" t="n">
        <f aca="false">G137*K9</f>
        <v>0</v>
      </c>
    </row>
    <row r="141" customFormat="false" ht="12.75" hidden="false" customHeight="false" outlineLevel="0" collapsed="false">
      <c r="A141" s="13"/>
      <c r="B141" s="14" t="n">
        <f aca="false">SUM(B135:B140)</f>
        <v>0</v>
      </c>
      <c r="C141" s="14" t="n">
        <f aca="false">SUM(C135:C140)</f>
        <v>0</v>
      </c>
      <c r="D141" s="14" t="n">
        <f aca="false">SUM(D135:D140)</f>
        <v>9750</v>
      </c>
      <c r="E141" s="14" t="n">
        <f aca="false">SUM(E135:E140)</f>
        <v>0</v>
      </c>
      <c r="F141" s="14" t="n">
        <f aca="false">SUM(F135:F140)</f>
        <v>0</v>
      </c>
      <c r="G141" s="14" t="n">
        <f aca="false">(B141*K3)+(C141*K4)+(D141*K5)+(E141*K6)+(F141*K7)+G138</f>
        <v>9750</v>
      </c>
    </row>
    <row r="142" customFormat="false" ht="12.75" hidden="false" customHeight="false" outlineLevel="0" collapsed="false">
      <c r="A142" s="5" t="str">
        <f aca="false">Fredag!A142</f>
        <v>21.Team 485</v>
      </c>
      <c r="B142" s="0" t="n">
        <v>0</v>
      </c>
      <c r="D142" s="0" t="n">
        <v>7600</v>
      </c>
    </row>
    <row r="143" customFormat="false" ht="12.75" hidden="false" customHeight="false" outlineLevel="0" collapsed="false">
      <c r="A143" s="1" t="n">
        <f aca="false">Fredag!A143</f>
        <v>0</v>
      </c>
      <c r="D143" s="0" t="n">
        <v>5454</v>
      </c>
      <c r="G143" s="0" t="s">
        <v>9</v>
      </c>
    </row>
    <row r="144" customFormat="false" ht="12.75" hidden="false" customHeight="false" outlineLevel="0" collapsed="false">
      <c r="A144" s="1" t="n">
        <f aca="false">Fredag!A144</f>
        <v>0</v>
      </c>
      <c r="D144" s="0" t="n">
        <v>890</v>
      </c>
      <c r="G144" s="0" t="n">
        <f aca="false">COUNTIF(B142:C147,"&gt;0")</f>
        <v>0</v>
      </c>
    </row>
    <row r="145" customFormat="false" ht="12.75" hidden="false" customHeight="false" outlineLevel="0" collapsed="false">
      <c r="A145" s="1" t="n">
        <f aca="false">Fredag!A145</f>
        <v>0</v>
      </c>
      <c r="G145" s="0" t="n">
        <f aca="false">G144*K9</f>
        <v>0</v>
      </c>
    </row>
    <row r="148" customFormat="false" ht="12.75" hidden="false" customHeight="false" outlineLevel="0" collapsed="false">
      <c r="A148" s="13"/>
      <c r="B148" s="14" t="n">
        <f aca="false">SUM(B142:B147)</f>
        <v>0</v>
      </c>
      <c r="C148" s="14" t="n">
        <f aca="false">SUM(C142:C147)</f>
        <v>0</v>
      </c>
      <c r="D148" s="14" t="n">
        <f aca="false">SUM(D142:D147)</f>
        <v>13944</v>
      </c>
      <c r="E148" s="14" t="n">
        <f aca="false">SUM(E142:E147)</f>
        <v>0</v>
      </c>
      <c r="F148" s="14" t="n">
        <f aca="false">SUM(F142:F147)</f>
        <v>0</v>
      </c>
      <c r="G148" s="14" t="n">
        <f aca="false">(B148*K3)+(C148*K4)+(D148*K5)+(E148*K6)+(F148*K7)+G145</f>
        <v>13944</v>
      </c>
    </row>
    <row r="149" customFormat="false" ht="12.75" hidden="false" customHeight="false" outlineLevel="0" collapsed="false">
      <c r="A149" s="5" t="str">
        <f aca="false">Fredag!A149</f>
        <v>22.Team kvirre</v>
      </c>
      <c r="B149" s="0" t="n">
        <v>7918</v>
      </c>
      <c r="D149" s="0" t="n">
        <v>0</v>
      </c>
    </row>
    <row r="150" customFormat="false" ht="12.75" hidden="false" customHeight="false" outlineLevel="0" collapsed="false">
      <c r="A150" s="1" t="n">
        <f aca="false">Fredag!A150</f>
        <v>0</v>
      </c>
      <c r="G150" s="0" t="s">
        <v>9</v>
      </c>
    </row>
    <row r="151" customFormat="false" ht="12.75" hidden="false" customHeight="false" outlineLevel="0" collapsed="false">
      <c r="A151" s="1" t="n">
        <f aca="false">Fredag!A151</f>
        <v>0</v>
      </c>
      <c r="G151" s="0" t="n">
        <f aca="false">COUNTIF(B149:C154,"&gt;0")</f>
        <v>1</v>
      </c>
    </row>
    <row r="152" customFormat="false" ht="12.75" hidden="false" customHeight="false" outlineLevel="0" collapsed="false">
      <c r="A152" s="1" t="n">
        <f aca="false">Fredag!A152</f>
        <v>0</v>
      </c>
      <c r="G152" s="0" t="n">
        <f aca="false">G151*K9</f>
        <v>1000</v>
      </c>
    </row>
    <row r="155" customFormat="false" ht="12.75" hidden="false" customHeight="false" outlineLevel="0" collapsed="false">
      <c r="A155" s="13"/>
      <c r="B155" s="14" t="n">
        <f aca="false">SUM(B149:B154)</f>
        <v>7918</v>
      </c>
      <c r="C155" s="14" t="n">
        <f aca="false">SUM(C149:C154)</f>
        <v>0</v>
      </c>
      <c r="D155" s="14" t="n">
        <f aca="false">SUM(D149:D154)</f>
        <v>0</v>
      </c>
      <c r="E155" s="14" t="n">
        <f aca="false">SUM(E149:E154)</f>
        <v>0</v>
      </c>
      <c r="F155" s="14" t="n">
        <f aca="false">SUM(F149:F154)</f>
        <v>0</v>
      </c>
      <c r="G155" s="14" t="n">
        <f aca="false">(B155*K3)+(C155*K4)+(D155*K5)+(E155*K6)+(F155*K7)+G152</f>
        <v>40590</v>
      </c>
    </row>
    <row r="156" customFormat="false" ht="12.75" hidden="false" customHeight="false" outlineLevel="0" collapsed="false">
      <c r="A156" s="5" t="str">
        <f aca="false">Fredag!A156</f>
        <v>23.Team Sellere fishing</v>
      </c>
      <c r="B156" s="0" t="n">
        <v>0</v>
      </c>
      <c r="C156" s="0" t="n">
        <v>4436</v>
      </c>
      <c r="D156" s="0" t="n">
        <v>0</v>
      </c>
    </row>
    <row r="157" customFormat="false" ht="12.75" hidden="false" customHeight="false" outlineLevel="0" collapsed="false">
      <c r="A157" s="1" t="n">
        <f aca="false">Fredag!A157</f>
        <v>0</v>
      </c>
      <c r="C157" s="0" t="n">
        <v>2536</v>
      </c>
      <c r="G157" s="0" t="s">
        <v>9</v>
      </c>
    </row>
    <row r="158" customFormat="false" ht="12.75" hidden="false" customHeight="false" outlineLevel="0" collapsed="false">
      <c r="A158" s="1" t="n">
        <f aca="false">Fredag!A158</f>
        <v>0</v>
      </c>
      <c r="G158" s="0" t="n">
        <f aca="false">COUNTIF(B156:C161,"&gt;0")</f>
        <v>2</v>
      </c>
    </row>
    <row r="159" customFormat="false" ht="12.75" hidden="false" customHeight="false" outlineLevel="0" collapsed="false">
      <c r="A159" s="1" t="n">
        <f aca="false">Fredag!A159</f>
        <v>0</v>
      </c>
      <c r="G159" s="0" t="n">
        <f aca="false">G158*K9</f>
        <v>2000</v>
      </c>
    </row>
    <row r="162" customFormat="false" ht="12.75" hidden="false" customHeight="false" outlineLevel="0" collapsed="false">
      <c r="A162" s="13"/>
      <c r="B162" s="14" t="n">
        <f aca="false">SUM(B156:B161)</f>
        <v>0</v>
      </c>
      <c r="C162" s="14" t="n">
        <f aca="false">SUM(C156:C161)</f>
        <v>6972</v>
      </c>
      <c r="D162" s="14" t="n">
        <f aca="false">SUM(D156:D161)</f>
        <v>0</v>
      </c>
      <c r="E162" s="14" t="n">
        <f aca="false">SUM(E156:E161)</f>
        <v>0</v>
      </c>
      <c r="F162" s="14" t="n">
        <f aca="false">SUM(F156:F161)</f>
        <v>0</v>
      </c>
      <c r="G162" s="14" t="n">
        <f aca="false">(B162*K3)+(C162*K4)+(D162*K5)+(E162*K6)+(F162*K7)+G159</f>
        <v>36860</v>
      </c>
    </row>
    <row r="163" customFormat="false" ht="12.75" hidden="false" customHeight="false" outlineLevel="0" collapsed="false">
      <c r="A163" s="5" t="str">
        <f aca="false">Fredag!A163</f>
        <v>24.Team Forbina</v>
      </c>
      <c r="B163" s="0" t="n">
        <v>0</v>
      </c>
      <c r="D163" s="0" t="n">
        <v>0</v>
      </c>
      <c r="E163" s="0" t="n">
        <v>0</v>
      </c>
    </row>
    <row r="164" customFormat="false" ht="12.75" hidden="false" customHeight="false" outlineLevel="0" collapsed="false">
      <c r="A164" s="1" t="n">
        <f aca="false">Fredag!A164</f>
        <v>0</v>
      </c>
      <c r="G164" s="0" t="s">
        <v>9</v>
      </c>
    </row>
    <row r="165" customFormat="false" ht="12.75" hidden="false" customHeight="false" outlineLevel="0" collapsed="false">
      <c r="A165" s="1" t="n">
        <f aca="false">Fredag!A165</f>
        <v>0</v>
      </c>
      <c r="G165" s="0" t="n">
        <f aca="false">COUNTIF(B163:C168,"&gt;0")</f>
        <v>0</v>
      </c>
    </row>
    <row r="166" customFormat="false" ht="12.75" hidden="false" customHeight="false" outlineLevel="0" collapsed="false">
      <c r="A166" s="1" t="n">
        <f aca="false">Fredag!A166</f>
        <v>0</v>
      </c>
      <c r="G166" s="0" t="n">
        <f aca="false">G165*K9</f>
        <v>0</v>
      </c>
    </row>
    <row r="169" customFormat="false" ht="12.75" hidden="false" customHeight="false" outlineLevel="0" collapsed="false">
      <c r="A169" s="13"/>
      <c r="B169" s="14" t="n">
        <f aca="false">SUM(B163:B168)</f>
        <v>0</v>
      </c>
      <c r="C169" s="14" t="n">
        <f aca="false">SUM(C163:C168)</f>
        <v>0</v>
      </c>
      <c r="D169" s="14" t="n">
        <f aca="false">SUM(D163:D168)</f>
        <v>0</v>
      </c>
      <c r="E169" s="14" t="n">
        <f aca="false">SUM(E163:E168)</f>
        <v>0</v>
      </c>
      <c r="F169" s="14" t="n">
        <f aca="false">SUM(F163:F168)</f>
        <v>0</v>
      </c>
      <c r="G169" s="14" t="n">
        <f aca="false">(B169*K3)+(C169*K4)+(D169*K5)+(E169*K6)+(F169*K7)+G166</f>
        <v>0</v>
      </c>
    </row>
    <row r="170" customFormat="false" ht="12.75" hidden="false" customHeight="false" outlineLevel="0" collapsed="false">
      <c r="A170" s="5" t="str">
        <f aca="false">Fredag!A170</f>
        <v>25.Team Fishmar  </v>
      </c>
      <c r="B170" s="0" t="n">
        <v>0</v>
      </c>
      <c r="C170" s="0" t="n">
        <v>3764</v>
      </c>
      <c r="D170" s="0" t="n">
        <v>4934</v>
      </c>
    </row>
    <row r="171" customFormat="false" ht="12.75" hidden="false" customHeight="false" outlineLevel="0" collapsed="false">
      <c r="A171" s="1" t="n">
        <f aca="false">Fredag!A171</f>
        <v>0</v>
      </c>
      <c r="G171" s="0" t="s">
        <v>9</v>
      </c>
    </row>
    <row r="172" customFormat="false" ht="12.75" hidden="false" customHeight="false" outlineLevel="0" collapsed="false">
      <c r="A172" s="1" t="n">
        <f aca="false">Fredag!A172</f>
        <v>0</v>
      </c>
      <c r="G172" s="0" t="n">
        <f aca="false">COUNTIF(B170:C175,"&gt;0")</f>
        <v>1</v>
      </c>
    </row>
    <row r="173" customFormat="false" ht="12.75" hidden="false" customHeight="false" outlineLevel="0" collapsed="false">
      <c r="A173" s="1" t="n">
        <f aca="false">Fredag!A173</f>
        <v>0</v>
      </c>
      <c r="G173" s="0" t="n">
        <f aca="false">G172*K9</f>
        <v>1000</v>
      </c>
    </row>
    <row r="176" customFormat="false" ht="12.75" hidden="false" customHeight="false" outlineLevel="0" collapsed="false">
      <c r="A176" s="13"/>
      <c r="B176" s="14" t="n">
        <f aca="false">SUM(B170:B175)</f>
        <v>0</v>
      </c>
      <c r="C176" s="14" t="n">
        <f aca="false">SUM(C170:C175)</f>
        <v>3764</v>
      </c>
      <c r="D176" s="14" t="n">
        <f aca="false">SUM(D170:D175)</f>
        <v>4934</v>
      </c>
      <c r="E176" s="14" t="n">
        <f aca="false">SUM(E170:E175)</f>
        <v>0</v>
      </c>
      <c r="F176" s="14" t="n">
        <f aca="false">SUM(F170:F175)</f>
        <v>0</v>
      </c>
      <c r="G176" s="14" t="n">
        <f aca="false">(B176*K3)+(C176*K4)+(D176*K5)+(E176*K6)+(F176*K7)+G173</f>
        <v>24754</v>
      </c>
    </row>
    <row r="177" customFormat="false" ht="12.75" hidden="false" customHeight="false" outlineLevel="0" collapsed="false">
      <c r="A177" s="5" t="str">
        <f aca="false">Fredag!A177</f>
        <v>26.Team MR CAP</v>
      </c>
      <c r="B177" s="0" t="n">
        <v>5598</v>
      </c>
      <c r="D177" s="0" t="n">
        <v>0</v>
      </c>
    </row>
    <row r="178" customFormat="false" ht="12.75" hidden="false" customHeight="false" outlineLevel="0" collapsed="false">
      <c r="A178" s="1" t="n">
        <f aca="false">Fredag!A178</f>
        <v>0</v>
      </c>
      <c r="G178" s="0" t="s">
        <v>9</v>
      </c>
    </row>
    <row r="179" customFormat="false" ht="12.75" hidden="false" customHeight="false" outlineLevel="0" collapsed="false">
      <c r="A179" s="1" t="n">
        <f aca="false">Fredag!A179</f>
        <v>0</v>
      </c>
      <c r="G179" s="0" t="n">
        <f aca="false">COUNTIF(B177:C182,"&gt;0")</f>
        <v>1</v>
      </c>
    </row>
    <row r="180" customFormat="false" ht="12.75" hidden="false" customHeight="false" outlineLevel="0" collapsed="false">
      <c r="A180" s="1" t="n">
        <f aca="false">Fredag!A180</f>
        <v>0</v>
      </c>
      <c r="G180" s="0" t="n">
        <f aca="false">G179*K9</f>
        <v>1000</v>
      </c>
    </row>
    <row r="183" customFormat="false" ht="12.75" hidden="false" customHeight="false" outlineLevel="0" collapsed="false">
      <c r="A183" s="13"/>
      <c r="B183" s="14" t="n">
        <f aca="false">SUM(B177:B182)</f>
        <v>5598</v>
      </c>
      <c r="C183" s="14" t="n">
        <f aca="false">SUM(C177:C182)</f>
        <v>0</v>
      </c>
      <c r="D183" s="14" t="n">
        <f aca="false">SUM(D177:D182)</f>
        <v>0</v>
      </c>
      <c r="E183" s="14" t="n">
        <f aca="false">SUM(E177:E182)</f>
        <v>0</v>
      </c>
      <c r="F183" s="14" t="n">
        <f aca="false">SUM(F177:F182)</f>
        <v>0</v>
      </c>
      <c r="G183" s="14" t="n">
        <f aca="false">(B183*K3)+(C183*K4)+(D183*K5)+(E183*K6)+(F183*K7)+G180</f>
        <v>28990</v>
      </c>
    </row>
    <row r="184" customFormat="false" ht="12.75" hidden="false" customHeight="false" outlineLevel="0" collapsed="false">
      <c r="A184" s="5" t="str">
        <f aca="false">Fredag!A184</f>
        <v>27.Team Vidars / Safir</v>
      </c>
      <c r="B184" s="0" t="n">
        <v>2864</v>
      </c>
      <c r="D184" s="0" t="n">
        <v>0</v>
      </c>
    </row>
    <row r="185" customFormat="false" ht="12.75" hidden="false" customHeight="false" outlineLevel="0" collapsed="false">
      <c r="A185" s="1" t="n">
        <f aca="false">Fredag!A185</f>
        <v>0</v>
      </c>
      <c r="G185" s="0" t="s">
        <v>9</v>
      </c>
    </row>
    <row r="186" customFormat="false" ht="12.75" hidden="false" customHeight="false" outlineLevel="0" collapsed="false">
      <c r="A186" s="1" t="n">
        <f aca="false">Fredag!A186</f>
        <v>0</v>
      </c>
      <c r="G186" s="0" t="n">
        <f aca="false">COUNTIF(B184:C189,"&gt;0")</f>
        <v>1</v>
      </c>
    </row>
    <row r="187" customFormat="false" ht="12.75" hidden="false" customHeight="false" outlineLevel="0" collapsed="false">
      <c r="A187" s="1" t="n">
        <f aca="false">Fredag!A187</f>
        <v>0</v>
      </c>
      <c r="G187" s="0" t="n">
        <f aca="false">G186*K9</f>
        <v>1000</v>
      </c>
    </row>
    <row r="190" customFormat="false" ht="12.75" hidden="false" customHeight="false" outlineLevel="0" collapsed="false">
      <c r="A190" s="13"/>
      <c r="B190" s="14" t="n">
        <f aca="false">SUM(B184:B189)</f>
        <v>2864</v>
      </c>
      <c r="C190" s="14" t="n">
        <f aca="false">SUM(C184:C189)</f>
        <v>0</v>
      </c>
      <c r="D190" s="14" t="n">
        <f aca="false">SUM(D184:D189)</f>
        <v>0</v>
      </c>
      <c r="E190" s="14" t="n">
        <f aca="false">SUM(E184:E189)</f>
        <v>0</v>
      </c>
      <c r="F190" s="14" t="n">
        <f aca="false">SUM(F184:F189)</f>
        <v>0</v>
      </c>
      <c r="G190" s="14" t="n">
        <f aca="false">(B190*K3)+(C190*K4)+(D190*K5)+(E190*K6)+(F190*K7)+G187</f>
        <v>15320</v>
      </c>
    </row>
    <row r="191" customFormat="false" ht="12.75" hidden="false" customHeight="false" outlineLevel="0" collapsed="false">
      <c r="A191" s="5" t="str">
        <f aca="false">Fredag!A191</f>
        <v>28.Team Värmlandstroll</v>
      </c>
      <c r="B191" s="0" t="n">
        <v>0</v>
      </c>
      <c r="D191" s="0" t="n">
        <v>0</v>
      </c>
    </row>
    <row r="192" customFormat="false" ht="12.75" hidden="false" customHeight="false" outlineLevel="0" collapsed="false">
      <c r="A192" s="1" t="n">
        <f aca="false">Fredag!A192</f>
        <v>0</v>
      </c>
      <c r="G192" s="0" t="s">
        <v>9</v>
      </c>
    </row>
    <row r="193" customFormat="false" ht="12.75" hidden="false" customHeight="false" outlineLevel="0" collapsed="false">
      <c r="A193" s="1" t="n">
        <f aca="false">Fredag!A193</f>
        <v>0</v>
      </c>
      <c r="G193" s="0" t="n">
        <f aca="false">COUNTIF(B191:C196,"&gt;0")</f>
        <v>0</v>
      </c>
    </row>
    <row r="194" customFormat="false" ht="12.75" hidden="false" customHeight="false" outlineLevel="0" collapsed="false">
      <c r="A194" s="1" t="n">
        <f aca="false">Fredag!A194</f>
        <v>0</v>
      </c>
      <c r="G194" s="0" t="n">
        <f aca="false">G193*K9</f>
        <v>0</v>
      </c>
    </row>
    <row r="197" customFormat="false" ht="12.75" hidden="false" customHeight="false" outlineLevel="0" collapsed="false">
      <c r="A197" s="13"/>
      <c r="B197" s="14" t="n">
        <f aca="false">SUM(B191:B196)</f>
        <v>0</v>
      </c>
      <c r="C197" s="14" t="n">
        <f aca="false">SUM(C191:C196)</f>
        <v>0</v>
      </c>
      <c r="D197" s="14" t="n">
        <f aca="false">SUM(D191:D196)</f>
        <v>0</v>
      </c>
      <c r="E197" s="14" t="n">
        <f aca="false">SUM(E191:E196)</f>
        <v>0</v>
      </c>
      <c r="F197" s="14" t="n">
        <f aca="false">SUM(F191:F196)</f>
        <v>0</v>
      </c>
      <c r="G197" s="14" t="n">
        <f aca="false">(B197*K3)+(C197*K4)+(D197*K5)+(E197*K6)+(F197*K7)+G194</f>
        <v>0</v>
      </c>
    </row>
    <row r="198" customFormat="false" ht="12.75" hidden="false" customHeight="false" outlineLevel="0" collapsed="false">
      <c r="A198" s="5" t="str">
        <f aca="false">Fredag!A198</f>
        <v>29.Team Dretnödi</v>
      </c>
      <c r="B198" s="0" t="n">
        <v>0</v>
      </c>
      <c r="D198" s="0" t="n">
        <v>0</v>
      </c>
    </row>
    <row r="199" customFormat="false" ht="12.75" hidden="false" customHeight="false" outlineLevel="0" collapsed="false">
      <c r="A199" s="1" t="n">
        <f aca="false">Fredag!A199</f>
        <v>0</v>
      </c>
      <c r="G199" s="0" t="s">
        <v>9</v>
      </c>
    </row>
    <row r="200" customFormat="false" ht="12.75" hidden="false" customHeight="false" outlineLevel="0" collapsed="false">
      <c r="A200" s="1" t="n">
        <f aca="false">Fredag!A200</f>
        <v>0</v>
      </c>
      <c r="G200" s="0" t="n">
        <f aca="false">COUNTIF(B198:C203,"&gt;0")</f>
        <v>0</v>
      </c>
    </row>
    <row r="201" customFormat="false" ht="12.75" hidden="false" customHeight="false" outlineLevel="0" collapsed="false">
      <c r="A201" s="1" t="n">
        <f aca="false">Fredag!A201</f>
        <v>0</v>
      </c>
      <c r="G201" s="0" t="n">
        <f aca="false">G200*K9</f>
        <v>0</v>
      </c>
    </row>
    <row r="204" customFormat="false" ht="12.75" hidden="false" customHeight="false" outlineLevel="0" collapsed="false">
      <c r="A204" s="13"/>
      <c r="B204" s="14" t="n">
        <f aca="false">SUM(B198:B203)</f>
        <v>0</v>
      </c>
      <c r="C204" s="14" t="n">
        <f aca="false">SUM(C198:C203)</f>
        <v>0</v>
      </c>
      <c r="D204" s="14" t="n">
        <f aca="false">SUM(D198:D203)</f>
        <v>0</v>
      </c>
      <c r="E204" s="14" t="n">
        <f aca="false">SUM(E198:E203)</f>
        <v>0</v>
      </c>
      <c r="F204" s="14" t="n">
        <f aca="false">SUM(F198:F203)</f>
        <v>0</v>
      </c>
      <c r="G204" s="14" t="n">
        <f aca="false">(B204*K3)+(C204*K4)+(D204*K5)+(E204*K6)+(F204*K7)+G201</f>
        <v>0</v>
      </c>
    </row>
    <row r="205" customFormat="false" ht="12.75" hidden="false" customHeight="false" outlineLevel="0" collapsed="false">
      <c r="A205" s="5" t="str">
        <f aca="false">Fredag!A205</f>
        <v>30.Team Gladiator / GLG</v>
      </c>
      <c r="B205" s="0" t="n">
        <v>0</v>
      </c>
      <c r="D205" s="0" t="n">
        <v>0</v>
      </c>
    </row>
    <row r="206" customFormat="false" ht="12.75" hidden="false" customHeight="false" outlineLevel="0" collapsed="false">
      <c r="A206" s="1" t="n">
        <f aca="false">Fredag!A206</f>
        <v>0</v>
      </c>
      <c r="G206" s="0" t="s">
        <v>9</v>
      </c>
    </row>
    <row r="207" customFormat="false" ht="12.75" hidden="false" customHeight="false" outlineLevel="0" collapsed="false">
      <c r="A207" s="1" t="n">
        <f aca="false">Fredag!A207</f>
        <v>0</v>
      </c>
      <c r="G207" s="0" t="n">
        <f aca="false">COUNTIF(B205:C210,"&gt;0")</f>
        <v>0</v>
      </c>
    </row>
    <row r="208" customFormat="false" ht="12.75" hidden="false" customHeight="false" outlineLevel="0" collapsed="false">
      <c r="A208" s="1" t="n">
        <f aca="false">Fredag!A208</f>
        <v>0</v>
      </c>
      <c r="G208" s="0" t="n">
        <f aca="false">G207*K9</f>
        <v>0</v>
      </c>
    </row>
    <row r="211" customFormat="false" ht="12.75" hidden="false" customHeight="false" outlineLevel="0" collapsed="false">
      <c r="A211" s="13"/>
      <c r="B211" s="14" t="n">
        <f aca="false">SUM(B205:B210)</f>
        <v>0</v>
      </c>
      <c r="C211" s="14" t="n">
        <f aca="false">SUM(C205:C210)</f>
        <v>0</v>
      </c>
      <c r="D211" s="14" t="n">
        <f aca="false">SUM(D205:D210)</f>
        <v>0</v>
      </c>
      <c r="E211" s="14" t="n">
        <f aca="false">SUM(E205:E210)</f>
        <v>0</v>
      </c>
      <c r="F211" s="14" t="n">
        <f aca="false">SUM(F205:F210)</f>
        <v>0</v>
      </c>
      <c r="G211" s="14" t="n">
        <f aca="false">(B211*K3)+(C211*K4)+(D211*K5)+(E211*K6)+(F211*K7)+G208</f>
        <v>0</v>
      </c>
    </row>
    <row r="212" customFormat="false" ht="12.75" hidden="false" customHeight="false" outlineLevel="0" collapsed="false">
      <c r="A212" s="5" t="str">
        <f aca="false">Fredag!A212</f>
        <v>31.Team Hotots</v>
      </c>
      <c r="B212" s="0" t="n">
        <v>0</v>
      </c>
      <c r="D212" s="0" t="n">
        <v>0</v>
      </c>
    </row>
    <row r="213" customFormat="false" ht="12.75" hidden="false" customHeight="false" outlineLevel="0" collapsed="false">
      <c r="A213" s="1" t="n">
        <f aca="false">Fredag!A213</f>
        <v>0</v>
      </c>
      <c r="G213" s="0" t="s">
        <v>9</v>
      </c>
    </row>
    <row r="214" customFormat="false" ht="12.75" hidden="false" customHeight="false" outlineLevel="0" collapsed="false">
      <c r="A214" s="1" t="n">
        <f aca="false">Fredag!A214</f>
        <v>0</v>
      </c>
      <c r="G214" s="0" t="n">
        <f aca="false">COUNTIF(B212:C217,"&gt;0")</f>
        <v>0</v>
      </c>
    </row>
    <row r="215" customFormat="false" ht="12.75" hidden="false" customHeight="false" outlineLevel="0" collapsed="false">
      <c r="A215" s="1" t="n">
        <f aca="false">Fredag!A215</f>
        <v>0</v>
      </c>
      <c r="G215" s="0" t="n">
        <f aca="false">G214*K9</f>
        <v>0</v>
      </c>
    </row>
    <row r="218" customFormat="false" ht="12.75" hidden="false" customHeight="false" outlineLevel="0" collapsed="false">
      <c r="A218" s="13"/>
      <c r="B218" s="14" t="n">
        <f aca="false">SUM(B212:B217)</f>
        <v>0</v>
      </c>
      <c r="C218" s="14" t="n">
        <f aca="false">SUM(C212:C217)</f>
        <v>0</v>
      </c>
      <c r="D218" s="14" t="n">
        <f aca="false">SUM(D212:D217)</f>
        <v>0</v>
      </c>
      <c r="E218" s="14" t="n">
        <f aca="false">SUM(E212:E217)</f>
        <v>0</v>
      </c>
      <c r="F218" s="14" t="n">
        <f aca="false">SUM(F212:F217)</f>
        <v>0</v>
      </c>
      <c r="G218" s="14" t="n">
        <f aca="false">(B218*K3)+(C218*K4)+(D218*K5)+(E218*K6)+(F218*K7)+G215</f>
        <v>0</v>
      </c>
    </row>
    <row r="219" customFormat="false" ht="12.75" hidden="false" customHeight="false" outlineLevel="0" collapsed="false">
      <c r="A219" s="5" t="str">
        <f aca="false">Fredag!A219</f>
        <v>32.Team xv-TrollingTeam</v>
      </c>
      <c r="B219" s="0" t="n">
        <v>0</v>
      </c>
      <c r="D219" s="0" t="n">
        <v>4188</v>
      </c>
    </row>
    <row r="220" customFormat="false" ht="12.75" hidden="false" customHeight="false" outlineLevel="0" collapsed="false">
      <c r="A220" s="1" t="n">
        <f aca="false">Fredag!A220</f>
        <v>0</v>
      </c>
      <c r="D220" s="0" t="n">
        <v>2840</v>
      </c>
      <c r="G220" s="0" t="s">
        <v>9</v>
      </c>
    </row>
    <row r="221" customFormat="false" ht="12.75" hidden="false" customHeight="false" outlineLevel="0" collapsed="false">
      <c r="A221" s="1" t="n">
        <f aca="false">Fredag!A221</f>
        <v>0</v>
      </c>
      <c r="G221" s="0" t="n">
        <f aca="false">COUNTIF(B219:C224,"&gt;0")</f>
        <v>0</v>
      </c>
    </row>
    <row r="222" customFormat="false" ht="12.75" hidden="false" customHeight="false" outlineLevel="0" collapsed="false">
      <c r="A222" s="1" t="n">
        <f aca="false">Fredag!A222</f>
        <v>0</v>
      </c>
      <c r="G222" s="0" t="n">
        <f aca="false">G221*K9</f>
        <v>0</v>
      </c>
    </row>
    <row r="225" customFormat="false" ht="12.75" hidden="false" customHeight="false" outlineLevel="0" collapsed="false">
      <c r="A225" s="13"/>
      <c r="B225" s="14" t="n">
        <f aca="false">SUM(B219:B224)</f>
        <v>0</v>
      </c>
      <c r="C225" s="14" t="n">
        <f aca="false">SUM(C219:C224)</f>
        <v>0</v>
      </c>
      <c r="D225" s="14" t="n">
        <f aca="false">SUM(D219:D224)</f>
        <v>7028</v>
      </c>
      <c r="E225" s="14" t="n">
        <f aca="false">SUM(E219:E224)</f>
        <v>0</v>
      </c>
      <c r="F225" s="14" t="n">
        <f aca="false">SUM(F219:F224)</f>
        <v>0</v>
      </c>
      <c r="G225" s="14" t="n">
        <f aca="false">(B225*K3)+(C225*K4)+(D225*K5)+(E225*K6)+(F225*K7)+G222</f>
        <v>7028</v>
      </c>
    </row>
    <row r="226" customFormat="false" ht="12.75" hidden="false" customHeight="false" outlineLevel="0" collapsed="false">
      <c r="A226" s="5" t="str">
        <f aca="false">Fredag!A226</f>
        <v>33.Team  NK</v>
      </c>
      <c r="B226" s="0" t="n">
        <v>0</v>
      </c>
      <c r="D226" s="0" t="n">
        <v>0</v>
      </c>
    </row>
    <row r="227" customFormat="false" ht="12.75" hidden="false" customHeight="false" outlineLevel="0" collapsed="false">
      <c r="A227" s="1" t="n">
        <f aca="false">Fredag!A227</f>
        <v>0</v>
      </c>
      <c r="G227" s="0" t="s">
        <v>9</v>
      </c>
    </row>
    <row r="228" customFormat="false" ht="12.75" hidden="false" customHeight="false" outlineLevel="0" collapsed="false">
      <c r="A228" s="1" t="n">
        <f aca="false">Fredag!A228</f>
        <v>0</v>
      </c>
      <c r="G228" s="0" t="n">
        <f aca="false">COUNTIF(B226:C231,"&gt;0")</f>
        <v>0</v>
      </c>
    </row>
    <row r="229" customFormat="false" ht="12.75" hidden="false" customHeight="false" outlineLevel="0" collapsed="false">
      <c r="A229" s="1" t="n">
        <f aca="false">Fredag!A229</f>
        <v>0</v>
      </c>
      <c r="G229" s="0" t="n">
        <f aca="false">G228*K9</f>
        <v>0</v>
      </c>
    </row>
    <row r="232" customFormat="false" ht="12.75" hidden="false" customHeight="false" outlineLevel="0" collapsed="false">
      <c r="A232" s="13"/>
      <c r="B232" s="14" t="n">
        <f aca="false">SUM(B226:B231)</f>
        <v>0</v>
      </c>
      <c r="C232" s="14" t="n">
        <f aca="false">SUM(C226:C231)</f>
        <v>0</v>
      </c>
      <c r="D232" s="14" t="n">
        <f aca="false">SUM(D226:D231)</f>
        <v>0</v>
      </c>
      <c r="E232" s="14" t="n">
        <f aca="false">SUM(E226:E231)</f>
        <v>0</v>
      </c>
      <c r="F232" s="14" t="n">
        <f aca="false">SUM(F226:F231)</f>
        <v>0</v>
      </c>
      <c r="G232" s="14" t="n">
        <f aca="false">(B232*K3)+(C232*K4)+(D232*K5)+(E232*K6)+(F232*K7)+G229</f>
        <v>0</v>
      </c>
    </row>
    <row r="233" customFormat="false" ht="12.75" hidden="false" customHeight="false" outlineLevel="0" collapsed="false">
      <c r="A233" s="5" t="str">
        <f aca="false">Fredag!A233</f>
        <v>34.Team Håkansson</v>
      </c>
      <c r="B233" s="0" t="n">
        <v>0</v>
      </c>
      <c r="D233" s="0" t="n">
        <v>4912</v>
      </c>
    </row>
    <row r="234" customFormat="false" ht="12.75" hidden="false" customHeight="false" outlineLevel="0" collapsed="false">
      <c r="A234" s="1" t="n">
        <f aca="false">Fredag!A234</f>
        <v>0</v>
      </c>
      <c r="G234" s="0" t="s">
        <v>9</v>
      </c>
    </row>
    <row r="235" customFormat="false" ht="12.75" hidden="false" customHeight="false" outlineLevel="0" collapsed="false">
      <c r="A235" s="1" t="n">
        <f aca="false">Fredag!A235</f>
        <v>0</v>
      </c>
      <c r="G235" s="0" t="n">
        <f aca="false">COUNTIF(B233:C238,"&gt;0")</f>
        <v>0</v>
      </c>
    </row>
    <row r="236" customFormat="false" ht="12.75" hidden="false" customHeight="false" outlineLevel="0" collapsed="false">
      <c r="A236" s="1" t="n">
        <f aca="false">Fredag!A236</f>
        <v>0</v>
      </c>
      <c r="G236" s="0" t="n">
        <f aca="false">G235*K9</f>
        <v>0</v>
      </c>
    </row>
    <row r="239" customFormat="false" ht="12.75" hidden="false" customHeight="false" outlineLevel="0" collapsed="false">
      <c r="A239" s="13"/>
      <c r="B239" s="14" t="n">
        <f aca="false">SUM(B233:B238)</f>
        <v>0</v>
      </c>
      <c r="C239" s="14" t="n">
        <f aca="false">SUM(C233:C238)</f>
        <v>0</v>
      </c>
      <c r="D239" s="14" t="n">
        <f aca="false">SUM(D233:D238)</f>
        <v>4912</v>
      </c>
      <c r="E239" s="14" t="n">
        <f aca="false">SUM(E233:E238)</f>
        <v>0</v>
      </c>
      <c r="F239" s="14" t="n">
        <f aca="false">SUM(F233:F238)</f>
        <v>0</v>
      </c>
      <c r="G239" s="14" t="n">
        <f aca="false">(B239*K3)+(C239*K4)+(D239*K5)+(E239*K6)+(F239*K7)+G236</f>
        <v>4912</v>
      </c>
    </row>
    <row r="240" customFormat="false" ht="12.75" hidden="false" customHeight="false" outlineLevel="0" collapsed="false">
      <c r="A240" s="5" t="str">
        <f aca="false">Fredag!A240</f>
        <v>35.Team RAJ</v>
      </c>
      <c r="B240" s="0" t="n">
        <v>0</v>
      </c>
      <c r="D240" s="0" t="n">
        <v>0</v>
      </c>
    </row>
    <row r="241" customFormat="false" ht="12.75" hidden="false" customHeight="false" outlineLevel="0" collapsed="false">
      <c r="A241" s="1" t="n">
        <f aca="false">Fredag!A241</f>
        <v>0</v>
      </c>
      <c r="G241" s="0" t="s">
        <v>9</v>
      </c>
    </row>
    <row r="242" customFormat="false" ht="12.75" hidden="false" customHeight="false" outlineLevel="0" collapsed="false">
      <c r="A242" s="1" t="n">
        <f aca="false">Fredag!A242</f>
        <v>0</v>
      </c>
      <c r="G242" s="0" t="n">
        <f aca="false">COUNTIF(B240:C245,"&gt;0")</f>
        <v>0</v>
      </c>
    </row>
    <row r="243" customFormat="false" ht="12.75" hidden="false" customHeight="false" outlineLevel="0" collapsed="false">
      <c r="A243" s="1" t="n">
        <f aca="false">Fredag!A243</f>
        <v>0</v>
      </c>
      <c r="G243" s="0" t="n">
        <f aca="false">G242*K9</f>
        <v>0</v>
      </c>
    </row>
    <row r="246" customFormat="false" ht="12.75" hidden="false" customHeight="false" outlineLevel="0" collapsed="false">
      <c r="A246" s="13"/>
      <c r="B246" s="14" t="n">
        <f aca="false">SUM(B240:B245)</f>
        <v>0</v>
      </c>
      <c r="C246" s="14" t="n">
        <f aca="false">SUM(C240:C245)</f>
        <v>0</v>
      </c>
      <c r="D246" s="14" t="n">
        <f aca="false">SUM(D240:D245)</f>
        <v>0</v>
      </c>
      <c r="E246" s="14" t="n">
        <f aca="false">SUM(E240:E245)</f>
        <v>0</v>
      </c>
      <c r="F246" s="14" t="n">
        <f aca="false">SUM(F240:F245)</f>
        <v>0</v>
      </c>
      <c r="G246" s="14" t="n">
        <f aca="false">(B246*K3)+(C246*K4)+(D246*K5)+(E246*K6)+(F246*K7)+G243</f>
        <v>0</v>
      </c>
    </row>
    <row r="247" customFormat="false" ht="12.75" hidden="false" customHeight="false" outlineLevel="0" collapsed="false">
      <c r="A247" s="5" t="str">
        <f aca="false">Fredag!A247</f>
        <v>36.Team Solo </v>
      </c>
      <c r="B247" s="0" t="n">
        <v>0</v>
      </c>
      <c r="C247" s="0" t="n">
        <v>2582</v>
      </c>
      <c r="D247" s="0" t="n">
        <v>0</v>
      </c>
    </row>
    <row r="248" customFormat="false" ht="12.75" hidden="false" customHeight="false" outlineLevel="0" collapsed="false">
      <c r="A248" s="1" t="n">
        <f aca="false">Fredag!A248</f>
        <v>0</v>
      </c>
      <c r="G248" s="0" t="s">
        <v>9</v>
      </c>
    </row>
    <row r="249" customFormat="false" ht="12.75" hidden="false" customHeight="false" outlineLevel="0" collapsed="false">
      <c r="A249" s="1" t="n">
        <f aca="false">Fredag!A249</f>
        <v>0</v>
      </c>
      <c r="G249" s="0" t="n">
        <f aca="false">COUNTIF(B247:C252,"&gt;0")</f>
        <v>1</v>
      </c>
    </row>
    <row r="250" customFormat="false" ht="12.75" hidden="false" customHeight="false" outlineLevel="0" collapsed="false">
      <c r="A250" s="1" t="n">
        <f aca="false">Fredag!A250</f>
        <v>0</v>
      </c>
      <c r="G250" s="0" t="n">
        <f aca="false">G249*K9</f>
        <v>1000</v>
      </c>
    </row>
    <row r="253" customFormat="false" ht="12.75" hidden="false" customHeight="false" outlineLevel="0" collapsed="false">
      <c r="A253" s="13"/>
      <c r="B253" s="14" t="n">
        <f aca="false">SUM(B247:B252)</f>
        <v>0</v>
      </c>
      <c r="C253" s="14" t="n">
        <f aca="false">SUM(C247:C252)</f>
        <v>2582</v>
      </c>
      <c r="D253" s="14" t="n">
        <f aca="false">SUM(D247:D252)</f>
        <v>0</v>
      </c>
      <c r="E253" s="14" t="n">
        <f aca="false">SUM(E247:E252)</f>
        <v>0</v>
      </c>
      <c r="F253" s="14" t="n">
        <f aca="false">SUM(F247:F252)</f>
        <v>0</v>
      </c>
      <c r="G253" s="14" t="n">
        <f aca="false">(B253*K3)+(C253*K4)+(D253*K5)+(E253*K6)+(F253*K7)+G250</f>
        <v>13910</v>
      </c>
    </row>
    <row r="254" customFormat="false" ht="12.75" hidden="false" customHeight="false" outlineLevel="0" collapsed="false">
      <c r="A254" s="5" t="str">
        <f aca="false">Fredag!A254</f>
        <v>37.Team Bulldeg</v>
      </c>
      <c r="B254" s="0" t="n">
        <v>0</v>
      </c>
      <c r="D254" s="0" t="n">
        <v>0</v>
      </c>
    </row>
    <row r="255" customFormat="false" ht="12.75" hidden="false" customHeight="false" outlineLevel="0" collapsed="false">
      <c r="A255" s="1" t="n">
        <f aca="false">Fredag!A255</f>
        <v>0</v>
      </c>
      <c r="G255" s="0" t="s">
        <v>9</v>
      </c>
    </row>
    <row r="256" customFormat="false" ht="12.75" hidden="false" customHeight="false" outlineLevel="0" collapsed="false">
      <c r="A256" s="1" t="n">
        <f aca="false">Fredag!A256</f>
        <v>0</v>
      </c>
      <c r="G256" s="0" t="n">
        <f aca="false">COUNTIF(B254:C259,"&gt;0")</f>
        <v>0</v>
      </c>
    </row>
    <row r="257" customFormat="false" ht="12.75" hidden="false" customHeight="false" outlineLevel="0" collapsed="false">
      <c r="A257" s="1" t="n">
        <f aca="false">Fredag!A257</f>
        <v>0</v>
      </c>
      <c r="G257" s="0" t="n">
        <f aca="false">G256*K9</f>
        <v>0</v>
      </c>
    </row>
    <row r="260" customFormat="false" ht="12.75" hidden="false" customHeight="false" outlineLevel="0" collapsed="false">
      <c r="A260" s="13"/>
      <c r="B260" s="14" t="n">
        <f aca="false">SUM(B254:B259)</f>
        <v>0</v>
      </c>
      <c r="C260" s="14" t="n">
        <f aca="false">SUM(C254:C259)</f>
        <v>0</v>
      </c>
      <c r="D260" s="14" t="n">
        <f aca="false">SUM(D254:D259)</f>
        <v>0</v>
      </c>
      <c r="E260" s="14" t="n">
        <f aca="false">SUM(E254:E259)</f>
        <v>0</v>
      </c>
      <c r="F260" s="14" t="n">
        <f aca="false">SUM(F254:F259)</f>
        <v>0</v>
      </c>
      <c r="G260" s="14" t="n">
        <f aca="false">(B260*K3)+(C260*K4)+(D260*K5)+(E260*K6)+(F260*K7)+G257</f>
        <v>0</v>
      </c>
    </row>
    <row r="261" customFormat="false" ht="12.75" hidden="false" customHeight="false" outlineLevel="0" collapsed="false">
      <c r="A261" s="5" t="str">
        <f aca="false">Fredag!A261</f>
        <v>38.Team octopus</v>
      </c>
      <c r="B261" s="0" t="n">
        <v>0</v>
      </c>
      <c r="D261" s="0" t="n">
        <v>0</v>
      </c>
    </row>
    <row r="262" customFormat="false" ht="12.75" hidden="false" customHeight="false" outlineLevel="0" collapsed="false">
      <c r="A262" s="1" t="n">
        <f aca="false">Fredag!A262</f>
        <v>0</v>
      </c>
      <c r="G262" s="0" t="s">
        <v>9</v>
      </c>
    </row>
    <row r="263" customFormat="false" ht="12.75" hidden="false" customHeight="false" outlineLevel="0" collapsed="false">
      <c r="A263" s="1" t="n">
        <f aca="false">Fredag!A263</f>
        <v>0</v>
      </c>
      <c r="G263" s="0" t="n">
        <f aca="false">COUNTIF(B261:C266,"&gt;0")</f>
        <v>0</v>
      </c>
    </row>
    <row r="264" customFormat="false" ht="12.75" hidden="false" customHeight="false" outlineLevel="0" collapsed="false">
      <c r="A264" s="1" t="n">
        <f aca="false">Fredag!A264</f>
        <v>0</v>
      </c>
      <c r="G264" s="0" t="n">
        <f aca="false">G263*K9</f>
        <v>0</v>
      </c>
    </row>
    <row r="267" customFormat="false" ht="12.75" hidden="false" customHeight="false" outlineLevel="0" collapsed="false">
      <c r="A267" s="13"/>
      <c r="B267" s="14" t="n">
        <f aca="false">SUM(B261:B266)</f>
        <v>0</v>
      </c>
      <c r="C267" s="14" t="n">
        <f aca="false">SUM(C261:C266)</f>
        <v>0</v>
      </c>
      <c r="D267" s="14" t="n">
        <f aca="false">SUM(D261:D266)</f>
        <v>0</v>
      </c>
      <c r="E267" s="14" t="n">
        <f aca="false">SUM(E261:E266)</f>
        <v>0</v>
      </c>
      <c r="F267" s="14" t="n">
        <f aca="false">SUM(F261:F266)</f>
        <v>0</v>
      </c>
      <c r="G267" s="14" t="n">
        <f aca="false">(B267*K3)+(C267*K4)+(D267*K5)+(E267*K6)+G264</f>
        <v>0</v>
      </c>
    </row>
    <row r="268" customFormat="false" ht="12.75" hidden="false" customHeight="false" outlineLevel="0" collapsed="false">
      <c r="A268" s="5" t="str">
        <f aca="false">Fredag!A268</f>
        <v>39.Team PHU</v>
      </c>
      <c r="B268" s="0" t="n">
        <v>0</v>
      </c>
      <c r="D268" s="0" t="n">
        <v>0</v>
      </c>
    </row>
    <row r="269" customFormat="false" ht="12.75" hidden="false" customHeight="false" outlineLevel="0" collapsed="false">
      <c r="A269" s="1" t="n">
        <f aca="false">Fredag!A269</f>
        <v>0</v>
      </c>
      <c r="G269" s="0" t="s">
        <v>9</v>
      </c>
    </row>
    <row r="270" customFormat="false" ht="12.75" hidden="false" customHeight="false" outlineLevel="0" collapsed="false">
      <c r="A270" s="1" t="n">
        <f aca="false">Fredag!A270</f>
        <v>0</v>
      </c>
      <c r="G270" s="0" t="n">
        <f aca="false">COUNTIF(B268:C273,"&gt;0")</f>
        <v>0</v>
      </c>
    </row>
    <row r="271" customFormat="false" ht="12.75" hidden="false" customHeight="false" outlineLevel="0" collapsed="false">
      <c r="A271" s="1" t="n">
        <f aca="false">Fredag!A271</f>
        <v>0</v>
      </c>
      <c r="G271" s="0" t="n">
        <f aca="false">G270*K9</f>
        <v>0</v>
      </c>
    </row>
    <row r="274" customFormat="false" ht="12.75" hidden="false" customHeight="false" outlineLevel="0" collapsed="false">
      <c r="A274" s="13"/>
      <c r="B274" s="14" t="n">
        <f aca="false">SUM(B268:B273)</f>
        <v>0</v>
      </c>
      <c r="C274" s="14" t="n">
        <f aca="false">SUM(C268:C273)</f>
        <v>0</v>
      </c>
      <c r="D274" s="14" t="n">
        <f aca="false">SUM(D268:D273)</f>
        <v>0</v>
      </c>
      <c r="E274" s="14" t="n">
        <f aca="false">SUM(E268:E273)</f>
        <v>0</v>
      </c>
      <c r="F274" s="14" t="n">
        <f aca="false">SUM(F268:F273)</f>
        <v>0</v>
      </c>
      <c r="G274" s="14" t="n">
        <f aca="false">(B274*K3)+(C274*K4)+(D274*K5)+(E274*K6)+(F274*K7)+G271</f>
        <v>0</v>
      </c>
    </row>
    <row r="275" customFormat="false" ht="12.75" hidden="false" customHeight="false" outlineLevel="0" collapsed="false">
      <c r="A275" s="5" t="str">
        <f aca="false">Fredag!A275</f>
        <v>40.Team Laken</v>
      </c>
      <c r="B275" s="0" t="n">
        <v>0</v>
      </c>
      <c r="C275" s="0" t="n">
        <v>3572</v>
      </c>
      <c r="D275" s="0" t="n">
        <v>5560</v>
      </c>
    </row>
    <row r="276" customFormat="false" ht="12.75" hidden="false" customHeight="false" outlineLevel="0" collapsed="false">
      <c r="A276" s="1" t="n">
        <f aca="false">Fredag!A276</f>
        <v>0</v>
      </c>
      <c r="D276" s="0" t="n">
        <v>3484</v>
      </c>
      <c r="G276" s="0" t="s">
        <v>9</v>
      </c>
    </row>
    <row r="277" customFormat="false" ht="12.75" hidden="false" customHeight="false" outlineLevel="0" collapsed="false">
      <c r="A277" s="1" t="n">
        <f aca="false">Fredag!A277</f>
        <v>0</v>
      </c>
      <c r="G277" s="0" t="n">
        <f aca="false">COUNTIF(B275:C280,"&gt;0")</f>
        <v>1</v>
      </c>
    </row>
    <row r="278" customFormat="false" ht="12.75" hidden="false" customHeight="false" outlineLevel="0" collapsed="false">
      <c r="A278" s="1" t="n">
        <f aca="false">Fredag!A278</f>
        <v>0</v>
      </c>
      <c r="G278" s="0" t="n">
        <f aca="false">G277*K9</f>
        <v>1000</v>
      </c>
    </row>
    <row r="281" customFormat="false" ht="12.75" hidden="false" customHeight="false" outlineLevel="0" collapsed="false">
      <c r="A281" s="13"/>
      <c r="B281" s="14" t="n">
        <f aca="false">SUM(B275:B280)</f>
        <v>0</v>
      </c>
      <c r="C281" s="14" t="n">
        <f aca="false">SUM(C275:C280)</f>
        <v>3572</v>
      </c>
      <c r="D281" s="14" t="n">
        <f aca="false">SUM(D275:D280)</f>
        <v>9044</v>
      </c>
      <c r="E281" s="14" t="n">
        <f aca="false">SUM(E275:E280)</f>
        <v>0</v>
      </c>
      <c r="F281" s="14" t="n">
        <f aca="false">SUM(F275:F280)</f>
        <v>0</v>
      </c>
      <c r="G281" s="14" t="n">
        <f aca="false">(B281*K3)+(C281*K4)+(D281*K5)+(E281*K6)+(F281*K7)+G278</f>
        <v>27904</v>
      </c>
    </row>
    <row r="282" customFormat="false" ht="12.75" hidden="false" customHeight="false" outlineLevel="0" collapsed="false">
      <c r="A282" s="5" t="str">
        <f aca="false">Fredag!A282</f>
        <v>41.Team Söderlund</v>
      </c>
      <c r="B282" s="0" t="n">
        <v>0</v>
      </c>
      <c r="D282" s="0" t="n">
        <v>6522</v>
      </c>
    </row>
    <row r="283" customFormat="false" ht="12.75" hidden="false" customHeight="false" outlineLevel="0" collapsed="false">
      <c r="A283" s="1" t="n">
        <f aca="false">Fredag!A283</f>
        <v>0</v>
      </c>
      <c r="G283" s="0" t="s">
        <v>9</v>
      </c>
    </row>
    <row r="284" customFormat="false" ht="12.75" hidden="false" customHeight="false" outlineLevel="0" collapsed="false">
      <c r="A284" s="1" t="n">
        <f aca="false">Fredag!A284</f>
        <v>0</v>
      </c>
      <c r="G284" s="0" t="n">
        <f aca="false">COUNTIF(B282:C287,"&gt;0")</f>
        <v>0</v>
      </c>
    </row>
    <row r="285" customFormat="false" ht="12.75" hidden="false" customHeight="false" outlineLevel="0" collapsed="false">
      <c r="A285" s="1" t="n">
        <f aca="false">Fredag!A285</f>
        <v>0</v>
      </c>
      <c r="G285" s="0" t="n">
        <f aca="false">G284*K9</f>
        <v>0</v>
      </c>
    </row>
    <row r="288" customFormat="false" ht="12.75" hidden="false" customHeight="false" outlineLevel="0" collapsed="false">
      <c r="A288" s="13"/>
      <c r="B288" s="14" t="n">
        <f aca="false">SUM(B282:B287)</f>
        <v>0</v>
      </c>
      <c r="C288" s="14" t="n">
        <f aca="false">SUM(C282:C287)</f>
        <v>0</v>
      </c>
      <c r="D288" s="14" t="n">
        <f aca="false">SUM(D282:D287)</f>
        <v>6522</v>
      </c>
      <c r="E288" s="14" t="n">
        <f aca="false">SUM(E282:E287)</f>
        <v>0</v>
      </c>
      <c r="F288" s="14" t="n">
        <f aca="false">SUM(F282:F287)</f>
        <v>0</v>
      </c>
      <c r="G288" s="14" t="n">
        <f aca="false">(B288*K3)+(C288*K4)+(D288*K5)+(E288*K6)+(F288*K7)+G285</f>
        <v>6522</v>
      </c>
    </row>
    <row r="289" customFormat="false" ht="12.75" hidden="false" customHeight="false" outlineLevel="0" collapsed="false">
      <c r="A289" s="5" t="str">
        <f aca="false">Fredag!A289</f>
        <v>42.Team - BP</v>
      </c>
      <c r="B289" s="0" t="n">
        <v>3422</v>
      </c>
      <c r="D289" s="0" t="n">
        <v>5310</v>
      </c>
    </row>
    <row r="290" customFormat="false" ht="12.75" hidden="false" customHeight="false" outlineLevel="0" collapsed="false">
      <c r="A290" s="1" t="n">
        <f aca="false">Fredag!A290</f>
        <v>0</v>
      </c>
      <c r="D290" s="0" t="n">
        <v>6596</v>
      </c>
      <c r="G290" s="0" t="s">
        <v>9</v>
      </c>
    </row>
    <row r="291" customFormat="false" ht="12.75" hidden="false" customHeight="false" outlineLevel="0" collapsed="false">
      <c r="A291" s="1" t="n">
        <f aca="false">Fredag!A291</f>
        <v>0</v>
      </c>
      <c r="D291" s="0" t="n">
        <v>3678</v>
      </c>
      <c r="G291" s="0" t="n">
        <f aca="false">COUNTIF(B289:C294,"&gt;0")</f>
        <v>1</v>
      </c>
    </row>
    <row r="292" customFormat="false" ht="12.75" hidden="false" customHeight="false" outlineLevel="0" collapsed="false">
      <c r="A292" s="1" t="n">
        <f aca="false">Fredag!A292</f>
        <v>0</v>
      </c>
      <c r="D292" s="0" t="n">
        <v>2950</v>
      </c>
      <c r="G292" s="0" t="n">
        <f aca="false">G291*K9</f>
        <v>1000</v>
      </c>
    </row>
    <row r="295" customFormat="false" ht="12.75" hidden="false" customHeight="false" outlineLevel="0" collapsed="false">
      <c r="A295" s="13"/>
      <c r="B295" s="14" t="n">
        <f aca="false">SUM(B289:B294)</f>
        <v>3422</v>
      </c>
      <c r="C295" s="14" t="n">
        <f aca="false">SUM(C289:C294)</f>
        <v>0</v>
      </c>
      <c r="D295" s="14" t="n">
        <f aca="false">SUM(D289:D294)</f>
        <v>18534</v>
      </c>
      <c r="E295" s="14" t="n">
        <f aca="false">SUM(E289:E294)</f>
        <v>0</v>
      </c>
      <c r="F295" s="14" t="n">
        <f aca="false">SUM(F289:F294)</f>
        <v>0</v>
      </c>
      <c r="G295" s="14" t="n">
        <f aca="false">(B295*K3)+(C295*K4)+(D295*K5)+(E295*K6)+(F295*K7)+G292</f>
        <v>36644</v>
      </c>
    </row>
    <row r="296" customFormat="false" ht="12.75" hidden="false" customHeight="false" outlineLevel="0" collapsed="false">
      <c r="A296" s="5" t="str">
        <f aca="false">Fredag!A296</f>
        <v>43.Team Flax</v>
      </c>
      <c r="B296" s="0" t="n">
        <v>0</v>
      </c>
      <c r="D296" s="0" t="n">
        <v>0</v>
      </c>
    </row>
    <row r="297" customFormat="false" ht="12.75" hidden="false" customHeight="false" outlineLevel="0" collapsed="false">
      <c r="A297" s="1" t="n">
        <f aca="false">Fredag!A297</f>
        <v>0</v>
      </c>
      <c r="G297" s="0" t="s">
        <v>9</v>
      </c>
    </row>
    <row r="298" customFormat="false" ht="12.75" hidden="false" customHeight="false" outlineLevel="0" collapsed="false">
      <c r="A298" s="1" t="n">
        <f aca="false">Fredag!A298</f>
        <v>0</v>
      </c>
      <c r="G298" s="0" t="n">
        <f aca="false">COUNTIF(B296:C301,"&gt;0")</f>
        <v>0</v>
      </c>
    </row>
    <row r="299" customFormat="false" ht="12.75" hidden="false" customHeight="false" outlineLevel="0" collapsed="false">
      <c r="A299" s="1" t="n">
        <f aca="false">Fredag!A299</f>
        <v>0</v>
      </c>
      <c r="G299" s="0" t="n">
        <f aca="false">G298*K9</f>
        <v>0</v>
      </c>
    </row>
    <row r="302" customFormat="false" ht="12.75" hidden="false" customHeight="false" outlineLevel="0" collapsed="false">
      <c r="A302" s="13"/>
      <c r="B302" s="14" t="n">
        <f aca="false">SUM(B296:B301)</f>
        <v>0</v>
      </c>
      <c r="C302" s="14" t="n">
        <f aca="false">SUM(C296:C301)</f>
        <v>0</v>
      </c>
      <c r="D302" s="14" t="n">
        <f aca="false">SUM(D296:D301)</f>
        <v>0</v>
      </c>
      <c r="E302" s="14" t="n">
        <f aca="false">SUM(E296:E301)</f>
        <v>0</v>
      </c>
      <c r="F302" s="14" t="n">
        <f aca="false">SUM(F296:F301)</f>
        <v>0</v>
      </c>
      <c r="G302" s="14" t="n">
        <f aca="false">(B302*K3)+(C302*K4)+(D302*K5)+(E302*K6)+(F302*K7)+G299</f>
        <v>0</v>
      </c>
    </row>
    <row r="303" customFormat="false" ht="12.75" hidden="false" customHeight="false" outlineLevel="0" collapsed="false">
      <c r="A303" s="5" t="str">
        <f aca="false">Fredag!A303</f>
        <v>44.Team Feskfixarna</v>
      </c>
      <c r="B303" s="0" t="n">
        <v>0</v>
      </c>
      <c r="D303" s="0" t="n">
        <v>0</v>
      </c>
    </row>
    <row r="304" customFormat="false" ht="12.75" hidden="false" customHeight="false" outlineLevel="0" collapsed="false">
      <c r="A304" s="1" t="n">
        <f aca="false">Fredag!A304</f>
        <v>0</v>
      </c>
      <c r="G304" s="0" t="s">
        <v>9</v>
      </c>
    </row>
    <row r="305" customFormat="false" ht="12.75" hidden="false" customHeight="false" outlineLevel="0" collapsed="false">
      <c r="A305" s="1" t="n">
        <f aca="false">Fredag!A305</f>
        <v>0</v>
      </c>
      <c r="G305" s="0" t="n">
        <f aca="false">COUNTIF(B303:C308,"&gt;0")</f>
        <v>0</v>
      </c>
    </row>
    <row r="306" customFormat="false" ht="12.75" hidden="false" customHeight="false" outlineLevel="0" collapsed="false">
      <c r="A306" s="1" t="n">
        <f aca="false">Fredag!A306</f>
        <v>0</v>
      </c>
      <c r="G306" s="0" t="n">
        <f aca="false">G305*K9</f>
        <v>0</v>
      </c>
    </row>
    <row r="309" customFormat="false" ht="12.75" hidden="false" customHeight="false" outlineLevel="0" collapsed="false">
      <c r="A309" s="13"/>
      <c r="B309" s="14" t="n">
        <f aca="false">SUM(B303:B308)</f>
        <v>0</v>
      </c>
      <c r="C309" s="14" t="n">
        <f aca="false">SUM(C303:C308)</f>
        <v>0</v>
      </c>
      <c r="D309" s="14" t="n">
        <f aca="false">SUM(D303:D308)</f>
        <v>0</v>
      </c>
      <c r="E309" s="14" t="n">
        <f aca="false">SUM(E303:E308)</f>
        <v>0</v>
      </c>
      <c r="F309" s="14" t="n">
        <f aca="false">SUM(F303:F308)</f>
        <v>0</v>
      </c>
      <c r="G309" s="14" t="n">
        <f aca="false">(B309*K3)+(C309*K4)+(D309*K5)+(E309*K6)+(F309*K7)+G306</f>
        <v>0</v>
      </c>
    </row>
    <row r="310" customFormat="false" ht="12.75" hidden="false" customHeight="false" outlineLevel="0" collapsed="false">
      <c r="A310" s="5" t="str">
        <f aca="false">Fredag!A310</f>
        <v>45.Team Mentorn/Yamaha center</v>
      </c>
      <c r="B310" s="0" t="n">
        <v>0</v>
      </c>
      <c r="D310" s="0" t="n">
        <v>4686</v>
      </c>
    </row>
    <row r="311" customFormat="false" ht="12.75" hidden="false" customHeight="false" outlineLevel="0" collapsed="false">
      <c r="A311" s="1" t="n">
        <f aca="false">Fredag!A311</f>
        <v>0</v>
      </c>
      <c r="G311" s="0" t="s">
        <v>9</v>
      </c>
    </row>
    <row r="312" customFormat="false" ht="12.75" hidden="false" customHeight="false" outlineLevel="0" collapsed="false">
      <c r="A312" s="1" t="n">
        <f aca="false">Fredag!A312</f>
        <v>0</v>
      </c>
      <c r="G312" s="0" t="n">
        <f aca="false">COUNTIF(B310:C315,"&gt;0")</f>
        <v>0</v>
      </c>
    </row>
    <row r="313" customFormat="false" ht="12.75" hidden="false" customHeight="false" outlineLevel="0" collapsed="false">
      <c r="A313" s="1" t="n">
        <f aca="false">Fredag!A313</f>
        <v>0</v>
      </c>
      <c r="G313" s="0" t="n">
        <f aca="false">G312*K9</f>
        <v>0</v>
      </c>
    </row>
    <row r="316" customFormat="false" ht="12.75" hidden="false" customHeight="false" outlineLevel="0" collapsed="false">
      <c r="A316" s="13"/>
      <c r="B316" s="14" t="n">
        <f aca="false">SUM(B310:B315)</f>
        <v>0</v>
      </c>
      <c r="C316" s="14" t="n">
        <f aca="false">SUM(C310:C315)</f>
        <v>0</v>
      </c>
      <c r="D316" s="14" t="n">
        <f aca="false">SUM(D310:D315)</f>
        <v>4686</v>
      </c>
      <c r="E316" s="14" t="n">
        <f aca="false">SUM(E310:E315)</f>
        <v>0</v>
      </c>
      <c r="F316" s="14" t="n">
        <f aca="false">SUM(F310:F315)</f>
        <v>0</v>
      </c>
      <c r="G316" s="14" t="n">
        <f aca="false">(B316*K3)+(C316*K4)+(D316*K5)+(E316*K6)+(F316*K7)+G313</f>
        <v>4686</v>
      </c>
    </row>
    <row r="317" customFormat="false" ht="12.75" hidden="false" customHeight="false" outlineLevel="0" collapsed="false">
      <c r="A317" s="5" t="str">
        <f aca="false">Fredag!A317</f>
        <v>46.Team KHBFK 1</v>
      </c>
      <c r="B317" s="0" t="n">
        <v>0</v>
      </c>
      <c r="D317" s="0" t="n">
        <v>0</v>
      </c>
    </row>
    <row r="318" customFormat="false" ht="12.75" hidden="false" customHeight="false" outlineLevel="0" collapsed="false">
      <c r="A318" s="1" t="n">
        <f aca="false">Fredag!A318</f>
        <v>0</v>
      </c>
      <c r="G318" s="0" t="s">
        <v>9</v>
      </c>
    </row>
    <row r="319" customFormat="false" ht="12.75" hidden="false" customHeight="false" outlineLevel="0" collapsed="false">
      <c r="A319" s="1" t="n">
        <f aca="false">Fredag!A319</f>
        <v>0</v>
      </c>
      <c r="G319" s="0" t="n">
        <f aca="false">COUNTIF(B317:C322,"&gt;0")</f>
        <v>0</v>
      </c>
    </row>
    <row r="320" customFormat="false" ht="12.75" hidden="false" customHeight="false" outlineLevel="0" collapsed="false">
      <c r="A320" s="1" t="n">
        <f aca="false">Fredag!A320</f>
        <v>0</v>
      </c>
      <c r="G320" s="0" t="n">
        <f aca="false">G319*K9</f>
        <v>0</v>
      </c>
    </row>
    <row r="323" customFormat="false" ht="12.75" hidden="false" customHeight="false" outlineLevel="0" collapsed="false">
      <c r="A323" s="13"/>
      <c r="B323" s="14" t="n">
        <f aca="false">SUM(B317:B322)</f>
        <v>0</v>
      </c>
      <c r="C323" s="14" t="n">
        <f aca="false">SUM(C317:C322)</f>
        <v>0</v>
      </c>
      <c r="D323" s="14" t="n">
        <f aca="false">SUM(D317:D322)</f>
        <v>0</v>
      </c>
      <c r="E323" s="14" t="n">
        <f aca="false">SUM(E317:E322)</f>
        <v>0</v>
      </c>
      <c r="F323" s="14" t="n">
        <f aca="false">SUM(F317:F322)</f>
        <v>0</v>
      </c>
      <c r="G323" s="14" t="n">
        <f aca="false">(B323*K3)+(C323*K4)+(D323*K5)+(E323*K6)+(F323*K7)+G320</f>
        <v>0</v>
      </c>
    </row>
    <row r="324" customFormat="false" ht="12.75" hidden="false" customHeight="false" outlineLevel="0" collapsed="false">
      <c r="A324" s="5" t="str">
        <f aca="false">Fredag!A324</f>
        <v>47.Team Wikström</v>
      </c>
      <c r="B324" s="0" t="n">
        <v>0</v>
      </c>
      <c r="D324" s="0" t="n">
        <v>2882</v>
      </c>
    </row>
    <row r="325" customFormat="false" ht="12.75" hidden="false" customHeight="false" outlineLevel="0" collapsed="false">
      <c r="A325" s="1" t="n">
        <f aca="false">Fredag!A325</f>
        <v>0</v>
      </c>
      <c r="G325" s="0" t="s">
        <v>9</v>
      </c>
    </row>
    <row r="326" customFormat="false" ht="12.75" hidden="false" customHeight="false" outlineLevel="0" collapsed="false">
      <c r="A326" s="1" t="n">
        <f aca="false">Fredag!A326</f>
        <v>0</v>
      </c>
      <c r="G326" s="0" t="n">
        <f aca="false">COUNTIF(B324:C329,"&gt;0")</f>
        <v>0</v>
      </c>
    </row>
    <row r="327" customFormat="false" ht="12.75" hidden="false" customHeight="false" outlineLevel="0" collapsed="false">
      <c r="A327" s="1" t="n">
        <f aca="false">Fredag!A327</f>
        <v>0</v>
      </c>
      <c r="G327" s="0" t="n">
        <f aca="false">G326*K9</f>
        <v>0</v>
      </c>
    </row>
    <row r="330" customFormat="false" ht="12.75" hidden="false" customHeight="false" outlineLevel="0" collapsed="false">
      <c r="A330" s="13"/>
      <c r="B330" s="14" t="n">
        <f aca="false">SUM(B324:B329)</f>
        <v>0</v>
      </c>
      <c r="C330" s="14" t="n">
        <f aca="false">SUM(C324:C329)</f>
        <v>0</v>
      </c>
      <c r="D330" s="14" t="n">
        <f aca="false">SUM(D324:D329)</f>
        <v>2882</v>
      </c>
      <c r="E330" s="14" t="n">
        <f aca="false">SUM(E324:E329)</f>
        <v>0</v>
      </c>
      <c r="F330" s="14" t="n">
        <f aca="false">SUM(F324:F329)</f>
        <v>0</v>
      </c>
      <c r="G330" s="14" t="n">
        <f aca="false">(B330*K3)+(C330*K4)+(D330*K5)+(E330*K6)+(F330*K7)+G327</f>
        <v>2882</v>
      </c>
    </row>
    <row r="331" customFormat="false" ht="12.75" hidden="false" customHeight="false" outlineLevel="0" collapsed="false">
      <c r="A331" s="5" t="str">
        <f aca="false">Fredag!A331</f>
        <v>48.Team Lersten</v>
      </c>
      <c r="B331" s="0" t="n">
        <v>0</v>
      </c>
      <c r="D331" s="0" t="n">
        <v>0</v>
      </c>
    </row>
    <row r="332" customFormat="false" ht="12.75" hidden="false" customHeight="false" outlineLevel="0" collapsed="false">
      <c r="A332" s="1" t="n">
        <f aca="false">Fredag!A332</f>
        <v>0</v>
      </c>
      <c r="G332" s="0" t="s">
        <v>9</v>
      </c>
    </row>
    <row r="333" customFormat="false" ht="12.75" hidden="false" customHeight="false" outlineLevel="0" collapsed="false">
      <c r="A333" s="1" t="n">
        <f aca="false">Fredag!A333</f>
        <v>0</v>
      </c>
      <c r="G333" s="0" t="n">
        <f aca="false">COUNTIF(B331:C336,"&gt;0")</f>
        <v>0</v>
      </c>
    </row>
    <row r="334" customFormat="false" ht="12.75" hidden="false" customHeight="false" outlineLevel="0" collapsed="false">
      <c r="A334" s="1" t="n">
        <f aca="false">Fredag!A334</f>
        <v>0</v>
      </c>
      <c r="G334" s="0" t="n">
        <f aca="false">G333*K9</f>
        <v>0</v>
      </c>
    </row>
    <row r="337" customFormat="false" ht="12.75" hidden="false" customHeight="false" outlineLevel="0" collapsed="false">
      <c r="A337" s="13"/>
      <c r="B337" s="14" t="n">
        <f aca="false">SUM(B331:B336)</f>
        <v>0</v>
      </c>
      <c r="C337" s="14" t="n">
        <f aca="false">SUM(C331:C336)</f>
        <v>0</v>
      </c>
      <c r="D337" s="14" t="n">
        <f aca="false">SUM(D331:D336)</f>
        <v>0</v>
      </c>
      <c r="E337" s="14" t="n">
        <f aca="false">SUM(E331:E336)</f>
        <v>0</v>
      </c>
      <c r="F337" s="14" t="n">
        <f aca="false">SUM(F331:F336)</f>
        <v>0</v>
      </c>
      <c r="G337" s="14" t="n">
        <f aca="false">(B337*K3)+(C337*K4)+(D337*K5)+(E337*K6)+(F337*K7)+G334</f>
        <v>0</v>
      </c>
    </row>
    <row r="338" customFormat="false" ht="12.75" hidden="false" customHeight="false" outlineLevel="0" collapsed="false">
      <c r="A338" s="5" t="str">
        <f aca="false">Fredag!A338</f>
        <v>49.Team mmbygg</v>
      </c>
      <c r="B338" s="0" t="n">
        <v>0</v>
      </c>
      <c r="D338" s="0" t="n">
        <v>6242</v>
      </c>
    </row>
    <row r="339" customFormat="false" ht="12.75" hidden="false" customHeight="false" outlineLevel="0" collapsed="false">
      <c r="A339" s="1" t="n">
        <f aca="false">Fredag!A339</f>
        <v>0</v>
      </c>
      <c r="D339" s="0" t="n">
        <v>4488</v>
      </c>
      <c r="G339" s="0" t="s">
        <v>9</v>
      </c>
    </row>
    <row r="340" customFormat="false" ht="12.75" hidden="false" customHeight="false" outlineLevel="0" collapsed="false">
      <c r="A340" s="1" t="n">
        <f aca="false">Fredag!A340</f>
        <v>0</v>
      </c>
      <c r="G340" s="0" t="n">
        <f aca="false">COUNTIF(B338:C343,"&gt;0")</f>
        <v>0</v>
      </c>
    </row>
    <row r="341" customFormat="false" ht="12.75" hidden="false" customHeight="false" outlineLevel="0" collapsed="false">
      <c r="A341" s="1" t="n">
        <f aca="false">Fredag!A341</f>
        <v>0</v>
      </c>
      <c r="G341" s="0" t="n">
        <f aca="false">G340*K9</f>
        <v>0</v>
      </c>
    </row>
    <row r="344" customFormat="false" ht="12.75" hidden="false" customHeight="false" outlineLevel="0" collapsed="false">
      <c r="A344" s="13"/>
      <c r="B344" s="14" t="n">
        <f aca="false">SUM(B338:B343)</f>
        <v>0</v>
      </c>
      <c r="C344" s="14" t="n">
        <f aca="false">SUM(C338:C343)</f>
        <v>0</v>
      </c>
      <c r="D344" s="14" t="n">
        <f aca="false">SUM(D338:D343)</f>
        <v>10730</v>
      </c>
      <c r="E344" s="14" t="n">
        <f aca="false">SUM(E338:E343)</f>
        <v>0</v>
      </c>
      <c r="F344" s="14" t="n">
        <f aca="false">SUM(F338:F343)</f>
        <v>0</v>
      </c>
      <c r="G344" s="14" t="n">
        <f aca="false">(B344*K3)+(C344*K4)+(D344*K5)+(E344*K6)+(F344*K7)+G341</f>
        <v>10730</v>
      </c>
    </row>
    <row r="345" customFormat="false" ht="12.75" hidden="false" customHeight="false" outlineLevel="0" collapsed="false">
      <c r="A345" s="5" t="str">
        <f aca="false">Fredag!A345</f>
        <v>50.Team Ny` ström</v>
      </c>
      <c r="B345" s="0" t="n">
        <v>0</v>
      </c>
      <c r="D345" s="0" t="n">
        <v>0</v>
      </c>
    </row>
    <row r="346" customFormat="false" ht="12.75" hidden="false" customHeight="false" outlineLevel="0" collapsed="false">
      <c r="A346" s="1" t="n">
        <f aca="false">Fredag!A346</f>
        <v>0</v>
      </c>
      <c r="G346" s="0" t="s">
        <v>9</v>
      </c>
    </row>
    <row r="347" customFormat="false" ht="12.75" hidden="false" customHeight="false" outlineLevel="0" collapsed="false">
      <c r="A347" s="1" t="n">
        <f aca="false">Fredag!A347</f>
        <v>0</v>
      </c>
      <c r="G347" s="0" t="n">
        <f aca="false">COUNTIF(B345:C350,"&gt;0")</f>
        <v>0</v>
      </c>
    </row>
    <row r="348" customFormat="false" ht="12.75" hidden="false" customHeight="false" outlineLevel="0" collapsed="false">
      <c r="A348" s="1" t="n">
        <f aca="false">Fredag!A348</f>
        <v>0</v>
      </c>
      <c r="G348" s="0" t="n">
        <f aca="false">G347*K9</f>
        <v>0</v>
      </c>
    </row>
    <row r="351" customFormat="false" ht="12.75" hidden="false" customHeight="false" outlineLevel="0" collapsed="false">
      <c r="A351" s="13"/>
      <c r="B351" s="14" t="n">
        <f aca="false">SUM(B345:B350)</f>
        <v>0</v>
      </c>
      <c r="C351" s="14" t="n">
        <f aca="false">SUM(C345:C350)</f>
        <v>0</v>
      </c>
      <c r="D351" s="14" t="n">
        <f aca="false">SUM(D345:D350)</f>
        <v>0</v>
      </c>
      <c r="E351" s="14" t="n">
        <f aca="false">SUM(E345:E350)</f>
        <v>0</v>
      </c>
      <c r="F351" s="14" t="n">
        <f aca="false">SUM(F345:F350)</f>
        <v>0</v>
      </c>
      <c r="G351" s="14" t="n">
        <f aca="false">(B351*K3)+(C351*K4)+(D351*K5)+(E351*K6)+(F351*K7)+G348</f>
        <v>0</v>
      </c>
    </row>
    <row r="352" customFormat="false" ht="12.75" hidden="false" customHeight="false" outlineLevel="0" collapsed="false">
      <c r="A352" s="5" t="str">
        <f aca="false">Fredag!A352</f>
        <v>51.Team Barracuda</v>
      </c>
      <c r="B352" s="0" t="n">
        <v>0</v>
      </c>
      <c r="C352" s="0" t="n">
        <v>6532</v>
      </c>
      <c r="D352" s="0" t="n">
        <v>0</v>
      </c>
    </row>
    <row r="353" customFormat="false" ht="12.75" hidden="false" customHeight="false" outlineLevel="0" collapsed="false">
      <c r="A353" s="1" t="n">
        <f aca="false">Fredag!A353</f>
        <v>0</v>
      </c>
      <c r="G353" s="0" t="s">
        <v>9</v>
      </c>
      <c r="K353" s="29" t="n">
        <f aca="false">K3</f>
        <v>5</v>
      </c>
    </row>
    <row r="354" customFormat="false" ht="12.75" hidden="false" customHeight="false" outlineLevel="0" collapsed="false">
      <c r="A354" s="1" t="n">
        <f aca="false">Fredag!A354</f>
        <v>0</v>
      </c>
      <c r="G354" s="0" t="n">
        <f aca="false">COUNTIF(B352:C357,"&gt;0")</f>
        <v>1</v>
      </c>
      <c r="K354" s="30" t="n">
        <f aca="false">K4</f>
        <v>5</v>
      </c>
    </row>
    <row r="355" customFormat="false" ht="12.75" hidden="false" customHeight="false" outlineLevel="0" collapsed="false">
      <c r="A355" s="1" t="n">
        <f aca="false">Fredag!A355</f>
        <v>0</v>
      </c>
      <c r="G355" s="0" t="n">
        <f aca="false">G354*K9</f>
        <v>1000</v>
      </c>
      <c r="K355" s="30" t="n">
        <f aca="false">K5</f>
        <v>1</v>
      </c>
    </row>
    <row r="356" customFormat="false" ht="12.75" hidden="false" customHeight="false" outlineLevel="0" collapsed="false">
      <c r="K356" s="30" t="n">
        <f aca="false">K6</f>
        <v>3</v>
      </c>
    </row>
    <row r="357" customFormat="false" ht="12.75" hidden="false" customHeight="false" outlineLevel="0" collapsed="false">
      <c r="K357" s="31" t="n">
        <f aca="false">K7</f>
        <v>1</v>
      </c>
    </row>
    <row r="358" customFormat="false" ht="12.75" hidden="false" customHeight="false" outlineLevel="0" collapsed="false">
      <c r="A358" s="13"/>
      <c r="B358" s="14" t="n">
        <f aca="false">SUM(B352:B357)</f>
        <v>0</v>
      </c>
      <c r="C358" s="14" t="n">
        <f aca="false">SUM(C352:C357)</f>
        <v>6532</v>
      </c>
      <c r="D358" s="14" t="n">
        <f aca="false">SUM(D352:D357)</f>
        <v>0</v>
      </c>
      <c r="E358" s="14" t="n">
        <f aca="false">SUM(E352:E357)</f>
        <v>0</v>
      </c>
      <c r="F358" s="14" t="n">
        <f aca="false">SUM(F352:F357)</f>
        <v>0</v>
      </c>
      <c r="G358" s="14" t="n">
        <f aca="false">(B358*K353)+(C358*K354)+(D358*K355)+(E358*K356)+(F358*K357)+G355</f>
        <v>33660</v>
      </c>
    </row>
    <row r="359" customFormat="false" ht="12.75" hidden="false" customHeight="false" outlineLevel="0" collapsed="false">
      <c r="A359" s="5" t="str">
        <f aca="false">Fredag!A359</f>
        <v>52.Team JGS</v>
      </c>
      <c r="B359" s="0" t="n">
        <v>0</v>
      </c>
      <c r="D359" s="0" t="n">
        <v>0</v>
      </c>
    </row>
    <row r="360" customFormat="false" ht="12.75" hidden="false" customHeight="false" outlineLevel="0" collapsed="false">
      <c r="A360" s="1" t="n">
        <f aca="false">Fredag!A360</f>
        <v>0</v>
      </c>
      <c r="G360" s="0" t="s">
        <v>9</v>
      </c>
    </row>
    <row r="361" customFormat="false" ht="12.75" hidden="false" customHeight="false" outlineLevel="0" collapsed="false">
      <c r="A361" s="1" t="n">
        <f aca="false">Fredag!A361</f>
        <v>0</v>
      </c>
      <c r="G361" s="0" t="n">
        <f aca="false">COUNTIF(B359:C364,"&gt;0")</f>
        <v>0</v>
      </c>
    </row>
    <row r="362" customFormat="false" ht="12.75" hidden="false" customHeight="false" outlineLevel="0" collapsed="false">
      <c r="A362" s="1" t="n">
        <f aca="false">Fredag!A362</f>
        <v>0</v>
      </c>
      <c r="G362" s="0" t="n">
        <f aca="false">G361*K9</f>
        <v>0</v>
      </c>
    </row>
    <row r="365" customFormat="false" ht="12.75" hidden="false" customHeight="false" outlineLevel="0" collapsed="false">
      <c r="A365" s="13"/>
      <c r="B365" s="14" t="n">
        <f aca="false">SUM(B359:B364)</f>
        <v>0</v>
      </c>
      <c r="C365" s="14" t="n">
        <f aca="false">SUM(C359:C364)</f>
        <v>0</v>
      </c>
      <c r="D365" s="14" t="n">
        <f aca="false">SUM(D359:D364)</f>
        <v>0</v>
      </c>
      <c r="E365" s="14" t="n">
        <f aca="false">SUM(E359:E364)</f>
        <v>0</v>
      </c>
      <c r="F365" s="14" t="n">
        <f aca="false">SUM(F359:F364)</f>
        <v>0</v>
      </c>
      <c r="G365" s="14" t="n">
        <f aca="false">(B365*K353)+(C365*K354)+(D365*K355)+(E365*K356)+(F365*K357)+G362</f>
        <v>0</v>
      </c>
    </row>
    <row r="366" customFormat="false" ht="12.75" hidden="false" customHeight="false" outlineLevel="0" collapsed="false">
      <c r="A366" s="5" t="str">
        <f aca="false">Fredag!A366</f>
        <v>53.Team Rosa magnum</v>
      </c>
      <c r="B366" s="0" t="n">
        <v>3210</v>
      </c>
      <c r="D366" s="0" t="n">
        <v>0</v>
      </c>
    </row>
    <row r="367" customFormat="false" ht="12.75" hidden="false" customHeight="false" outlineLevel="0" collapsed="false">
      <c r="A367" s="1" t="n">
        <f aca="false">Fredag!A367</f>
        <v>0</v>
      </c>
      <c r="G367" s="0" t="s">
        <v>9</v>
      </c>
    </row>
    <row r="368" customFormat="false" ht="12.75" hidden="false" customHeight="false" outlineLevel="0" collapsed="false">
      <c r="A368" s="1" t="n">
        <f aca="false">Fredag!A368</f>
        <v>0</v>
      </c>
      <c r="G368" s="0" t="n">
        <f aca="false">COUNTIF(B366:C371,"&gt;0")</f>
        <v>1</v>
      </c>
    </row>
    <row r="369" customFormat="false" ht="12.75" hidden="false" customHeight="false" outlineLevel="0" collapsed="false">
      <c r="A369" s="1" t="n">
        <f aca="false">Fredag!A369</f>
        <v>0</v>
      </c>
      <c r="G369" s="0" t="n">
        <f aca="false">G368*K9</f>
        <v>1000</v>
      </c>
    </row>
    <row r="372" customFormat="false" ht="12.75" hidden="false" customHeight="false" outlineLevel="0" collapsed="false">
      <c r="A372" s="13"/>
      <c r="B372" s="14" t="n">
        <f aca="false">SUM(B366:B371)</f>
        <v>3210</v>
      </c>
      <c r="C372" s="14" t="n">
        <f aca="false">SUM(C366:C371)</f>
        <v>0</v>
      </c>
      <c r="D372" s="14" t="n">
        <f aca="false">SUM(D366:D371)</f>
        <v>0</v>
      </c>
      <c r="E372" s="14" t="n">
        <f aca="false">SUM(E366:E371)</f>
        <v>0</v>
      </c>
      <c r="F372" s="14" t="n">
        <f aca="false">SUM(F366:F371)</f>
        <v>0</v>
      </c>
      <c r="G372" s="14" t="n">
        <f aca="false">(B372*K353)+(C372*K354)+(D372*K355)+(E372*K356)+(F372*K357)+G369</f>
        <v>17050</v>
      </c>
    </row>
    <row r="373" customFormat="false" ht="12.75" hidden="false" customHeight="false" outlineLevel="0" collapsed="false">
      <c r="A373" s="5" t="str">
        <f aca="false">Fredag!A373</f>
        <v>54.Team Top of the line</v>
      </c>
      <c r="B373" s="0" t="n">
        <v>0</v>
      </c>
      <c r="D373" s="0" t="n">
        <v>0</v>
      </c>
    </row>
    <row r="374" customFormat="false" ht="12.75" hidden="false" customHeight="false" outlineLevel="0" collapsed="false">
      <c r="A374" s="1" t="n">
        <f aca="false">Fredag!A374</f>
        <v>0</v>
      </c>
      <c r="G374" s="0" t="s">
        <v>9</v>
      </c>
    </row>
    <row r="375" customFormat="false" ht="12.75" hidden="false" customHeight="false" outlineLevel="0" collapsed="false">
      <c r="A375" s="1" t="n">
        <f aca="false">Fredag!A375</f>
        <v>0</v>
      </c>
      <c r="G375" s="0" t="n">
        <f aca="false">COUNTIF(B373:C378,"&gt;0")</f>
        <v>0</v>
      </c>
    </row>
    <row r="376" customFormat="false" ht="12.75" hidden="false" customHeight="false" outlineLevel="0" collapsed="false">
      <c r="A376" s="1" t="n">
        <f aca="false">Fredag!A376</f>
        <v>0</v>
      </c>
      <c r="G376" s="0" t="n">
        <f aca="false">G375*K9</f>
        <v>0</v>
      </c>
    </row>
    <row r="379" customFormat="false" ht="12.75" hidden="false" customHeight="false" outlineLevel="0" collapsed="false">
      <c r="A379" s="13"/>
      <c r="B379" s="14" t="n">
        <f aca="false">SUM(B373:B378)</f>
        <v>0</v>
      </c>
      <c r="C379" s="14" t="n">
        <f aca="false">SUM(C373:C378)</f>
        <v>0</v>
      </c>
      <c r="D379" s="14" t="n">
        <f aca="false">SUM(D373:D378)</f>
        <v>0</v>
      </c>
      <c r="E379" s="14" t="n">
        <f aca="false">SUM(E373:E378)</f>
        <v>0</v>
      </c>
      <c r="F379" s="14" t="n">
        <f aca="false">SUM(F373:F378)</f>
        <v>0</v>
      </c>
      <c r="G379" s="14" t="n">
        <f aca="false">(B379*K353)+(C379*K354)+(D379*K355)+(E379*K356)+(F379*K357)+G376</f>
        <v>0</v>
      </c>
    </row>
    <row r="380" customFormat="false" ht="12.75" hidden="false" customHeight="false" outlineLevel="0" collapsed="false">
      <c r="A380" s="5" t="str">
        <f aca="false">Fredag!A380</f>
        <v>55.Team Deep trout</v>
      </c>
      <c r="B380" s="0" t="n">
        <v>4572</v>
      </c>
      <c r="D380" s="0" t="n">
        <v>2178</v>
      </c>
    </row>
    <row r="381" customFormat="false" ht="12.75" hidden="false" customHeight="false" outlineLevel="0" collapsed="false">
      <c r="A381" s="1" t="n">
        <f aca="false">Fredag!A381</f>
        <v>0</v>
      </c>
      <c r="D381" s="0" t="n">
        <v>6280</v>
      </c>
      <c r="G381" s="0" t="s">
        <v>9</v>
      </c>
    </row>
    <row r="382" customFormat="false" ht="12.75" hidden="false" customHeight="false" outlineLevel="0" collapsed="false">
      <c r="A382" s="1" t="n">
        <f aca="false">Fredag!A382</f>
        <v>0</v>
      </c>
      <c r="G382" s="0" t="n">
        <f aca="false">COUNTIF(B380:C385,"&gt;0")</f>
        <v>1</v>
      </c>
    </row>
    <row r="383" customFormat="false" ht="12.75" hidden="false" customHeight="false" outlineLevel="0" collapsed="false">
      <c r="A383" s="1" t="n">
        <f aca="false">Fredag!A383</f>
        <v>0</v>
      </c>
      <c r="G383" s="0" t="n">
        <f aca="false">G382*K9</f>
        <v>1000</v>
      </c>
    </row>
    <row r="386" customFormat="false" ht="12.75" hidden="false" customHeight="false" outlineLevel="0" collapsed="false">
      <c r="A386" s="13"/>
      <c r="B386" s="14" t="n">
        <f aca="false">SUM(B380:B385)</f>
        <v>4572</v>
      </c>
      <c r="C386" s="14" t="n">
        <f aca="false">SUM(C380:C385)</f>
        <v>0</v>
      </c>
      <c r="D386" s="14" t="n">
        <f aca="false">SUM(D380:D385)</f>
        <v>8458</v>
      </c>
      <c r="E386" s="14" t="n">
        <f aca="false">SUM(E380:E385)</f>
        <v>0</v>
      </c>
      <c r="F386" s="14" t="n">
        <f aca="false">SUM(F380:F385)</f>
        <v>0</v>
      </c>
      <c r="G386" s="14" t="n">
        <f aca="false">(B386*K353)+(C386*K354)+(D386*K355)+(E386*K356)+(F386*K357)+G383</f>
        <v>32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0" width="3.42"/>
    <col collapsed="false" customWidth="true" hidden="false" outlineLevel="0" max="3" min="3" style="8" width="34.71"/>
    <col collapsed="false" customWidth="true" hidden="false" outlineLevel="0" max="4" min="4" style="38" width="6.85"/>
    <col collapsed="false" customWidth="true" hidden="false" outlineLevel="0" max="5" min="5" style="0" width="40.13"/>
    <col collapsed="false" customWidth="true" hidden="false" outlineLevel="0" max="6" min="6" style="32" width="4.14"/>
    <col collapsed="false" customWidth="true" hidden="false" outlineLevel="0" max="7" min="7" style="0" width="3.99"/>
    <col collapsed="false" customWidth="true" hidden="false" outlineLevel="0" max="8" min="8" style="8" width="34.71"/>
    <col collapsed="false" customWidth="true" hidden="false" outlineLevel="0" max="9" min="9" style="38" width="6.85"/>
  </cols>
  <sheetData>
    <row r="1" customFormat="false" ht="15.75" hidden="false" customHeight="false" outlineLevel="0" collapsed="false">
      <c r="B1" s="35"/>
      <c r="C1" s="36" t="s">
        <v>69</v>
      </c>
      <c r="D1" s="34" t="s">
        <v>66</v>
      </c>
      <c r="G1" s="35"/>
      <c r="H1" s="36" t="s">
        <v>70</v>
      </c>
      <c r="I1" s="34" t="s">
        <v>66</v>
      </c>
    </row>
    <row r="2" customFormat="false" ht="12.75" hidden="false" customHeight="false" outlineLevel="0" collapsed="false">
      <c r="A2" s="32" t="n">
        <v>1</v>
      </c>
      <c r="C2" s="1" t="str">
        <f aca="false">Fredag!A107</f>
        <v>16.Team Fishing Brothers</v>
      </c>
      <c r="D2" s="38" t="n">
        <f aca="false">LARGE(Lördag!B107:C112,1)</f>
        <v>8876</v>
      </c>
      <c r="F2" s="32" t="n">
        <v>1</v>
      </c>
      <c r="H2" s="1" t="str">
        <f aca="false">Fredag!A142</f>
        <v>21.Team 485</v>
      </c>
      <c r="I2" s="38" t="n">
        <f aca="false">LARGE(Lördag!D142:D147,1)</f>
        <v>7600</v>
      </c>
    </row>
    <row r="3" customFormat="false" ht="12.75" hidden="false" customHeight="false" outlineLevel="0" collapsed="false">
      <c r="A3" s="32" t="n">
        <v>2</v>
      </c>
      <c r="C3" s="1" t="str">
        <f aca="false">Fredag!A149</f>
        <v>22.Team kvirre</v>
      </c>
      <c r="D3" s="38" t="n">
        <f aca="false">LARGE(Lördag!B149:C154,1)</f>
        <v>7918</v>
      </c>
      <c r="F3" s="32" t="n">
        <v>2</v>
      </c>
      <c r="H3" s="1" t="str">
        <f aca="false">Fredag!A9</f>
        <v>2.Team Brynja Boys</v>
      </c>
      <c r="I3" s="38" t="n">
        <f aca="false">LARGE(Lördag!D9:D14,1)</f>
        <v>6930</v>
      </c>
    </row>
    <row r="4" customFormat="false" ht="12.75" hidden="false" customHeight="false" outlineLevel="0" collapsed="false">
      <c r="A4" s="32" t="n">
        <v>3</v>
      </c>
      <c r="C4" s="1" t="str">
        <f aca="false">Fredag!A352</f>
        <v>51.Team Barracuda</v>
      </c>
      <c r="D4" s="38" t="n">
        <f aca="false">LARGE(Lördag!B352:C357,1)</f>
        <v>6532</v>
      </c>
      <c r="F4" s="32" t="n">
        <v>3</v>
      </c>
      <c r="H4" s="1" t="str">
        <f aca="false">Fredag!A289</f>
        <v>42.Team - BP</v>
      </c>
      <c r="I4" s="38" t="n">
        <f aca="false">LARGE(Lördag!D289:D294,1)</f>
        <v>6596</v>
      </c>
    </row>
    <row r="5" customFormat="false" ht="12.75" hidden="false" customHeight="false" outlineLevel="0" collapsed="false">
      <c r="A5" s="32" t="n">
        <v>4</v>
      </c>
      <c r="C5" s="1" t="str">
        <f aca="false">Fredag!A93</f>
        <v>14.Team BamseXXL</v>
      </c>
      <c r="D5" s="38" t="n">
        <f aca="false">LARGE(Lördag!B93:C98,1)</f>
        <v>5802</v>
      </c>
      <c r="F5" s="32" t="n">
        <v>4</v>
      </c>
      <c r="H5" s="1" t="str">
        <f aca="false">Fredag!A135</f>
        <v>20.Team Jacia</v>
      </c>
      <c r="I5" s="38" t="n">
        <f aca="false">LARGE(Lördag!D135:D140,1)</f>
        <v>6568</v>
      </c>
    </row>
    <row r="6" customFormat="false" ht="12.75" hidden="false" customHeight="false" outlineLevel="0" collapsed="false">
      <c r="A6" s="32" t="n">
        <v>5</v>
      </c>
      <c r="C6" s="1" t="str">
        <f aca="false">Fredag!A177</f>
        <v>26.Team MR CAP</v>
      </c>
      <c r="D6" s="38" t="n">
        <f aca="false">LARGE(Lördag!B177:C182,1)</f>
        <v>5598</v>
      </c>
      <c r="F6" s="32" t="n">
        <v>5</v>
      </c>
      <c r="H6" s="1" t="str">
        <f aca="false">Fredag!A282</f>
        <v>41.Team Söderlund</v>
      </c>
      <c r="I6" s="38" t="n">
        <f aca="false">LARGE(Lördag!D282:D287,1)</f>
        <v>6522</v>
      </c>
    </row>
    <row r="7" customFormat="false" ht="12.75" hidden="false" customHeight="false" outlineLevel="0" collapsed="false">
      <c r="A7" s="32" t="n">
        <v>6</v>
      </c>
      <c r="C7" s="1" t="str">
        <f aca="false">Fredag!A72</f>
        <v>11.Team Glanil</v>
      </c>
      <c r="D7" s="38" t="n">
        <f aca="false">LARGE(Lördag!B72:C77,1)</f>
        <v>5524</v>
      </c>
      <c r="F7" s="32" t="n">
        <v>6</v>
      </c>
      <c r="H7" s="1" t="str">
        <f aca="false">Fredag!A380</f>
        <v>55.Team Deep trout</v>
      </c>
      <c r="I7" s="38" t="n">
        <f aca="false">LARGE(Lördag!D380:D385,1)</f>
        <v>6280</v>
      </c>
    </row>
    <row r="8" customFormat="false" ht="12.75" hidden="false" customHeight="false" outlineLevel="0" collapsed="false">
      <c r="A8" s="32" t="n">
        <v>7</v>
      </c>
      <c r="C8" s="1" t="str">
        <f aca="false">Fredag!A380</f>
        <v>55.Team Deep trout</v>
      </c>
      <c r="D8" s="38" t="n">
        <f aca="false">LARGE(Lördag!B380:C385,1)</f>
        <v>4572</v>
      </c>
      <c r="F8" s="32" t="n">
        <v>7</v>
      </c>
      <c r="H8" s="1" t="str">
        <f aca="false">Fredag!A338</f>
        <v>49.Team mmbygg</v>
      </c>
      <c r="I8" s="38" t="n">
        <f aca="false">LARGE(Lördag!D338:D343,1)</f>
        <v>6242</v>
      </c>
    </row>
    <row r="9" customFormat="false" ht="12.75" hidden="false" customHeight="false" outlineLevel="0" collapsed="false">
      <c r="A9" s="32" t="n">
        <v>8</v>
      </c>
      <c r="C9" s="1" t="str">
        <f aca="false">Fredag!A156</f>
        <v>23.Team Sellere fishing</v>
      </c>
      <c r="D9" s="38" t="n">
        <f aca="false">LARGE(Lördag!B156:C161,1)</f>
        <v>4436</v>
      </c>
      <c r="F9" s="32" t="n">
        <v>8</v>
      </c>
      <c r="H9" s="1" t="str">
        <f aca="false">Fredag!A16</f>
        <v>3.Team Badring</v>
      </c>
      <c r="I9" s="38" t="n">
        <f aca="false">LARGE(Lördag!D16:D21,1)</f>
        <v>5984</v>
      </c>
    </row>
    <row r="10" customFormat="false" ht="12.75" hidden="false" customHeight="false" outlineLevel="0" collapsed="false">
      <c r="A10" s="32" t="n">
        <v>9</v>
      </c>
      <c r="C10" s="1" t="str">
        <f aca="false">Fredag!A86</f>
        <v>13.Team Wiggler</v>
      </c>
      <c r="D10" s="38" t="n">
        <f aca="false">LARGE(Lördag!B86:C91,1)</f>
        <v>4416</v>
      </c>
      <c r="F10" s="32" t="n">
        <v>9</v>
      </c>
      <c r="H10" s="1" t="str">
        <f aca="false">Fredag!A23</f>
        <v>4.Team Upo</v>
      </c>
      <c r="I10" s="38" t="n">
        <f aca="false">LARGE(Lördag!D23:D28,1)</f>
        <v>5598</v>
      </c>
    </row>
    <row r="11" customFormat="false" ht="12.75" hidden="false" customHeight="false" outlineLevel="0" collapsed="false">
      <c r="A11" s="32" t="n">
        <v>10</v>
      </c>
      <c r="C11" s="1" t="str">
        <f aca="false">Fredag!A37</f>
        <v>6.Team JK</v>
      </c>
      <c r="D11" s="38" t="n">
        <f aca="false">LARGE(Lördag!B37:C42,1)</f>
        <v>4076</v>
      </c>
      <c r="F11" s="32" t="n">
        <v>10</v>
      </c>
      <c r="H11" s="1" t="str">
        <f aca="false">Fredag!A275</f>
        <v>40.Team Laken</v>
      </c>
      <c r="I11" s="38" t="n">
        <f aca="false">LARGE(Lördag!D275:D280,1)</f>
        <v>5560</v>
      </c>
    </row>
    <row r="12" customFormat="false" ht="12.75" hidden="false" customHeight="false" outlineLevel="0" collapsed="false">
      <c r="A12" s="32" t="n">
        <v>11</v>
      </c>
      <c r="C12" s="1" t="str">
        <f aca="false">Fredag!A170</f>
        <v>25.Team Fishmar  </v>
      </c>
      <c r="D12" s="38" t="n">
        <f aca="false">LARGE(Lördag!B170:C175,1)</f>
        <v>3764</v>
      </c>
      <c r="F12" s="32" t="n">
        <v>11</v>
      </c>
      <c r="H12" s="1" t="str">
        <f aca="false">Fredag!A170</f>
        <v>25.Team Fishmar  </v>
      </c>
      <c r="I12" s="38" t="n">
        <f aca="false">LARGE(Lördag!D170:D175,1)</f>
        <v>4934</v>
      </c>
    </row>
    <row r="13" customFormat="false" ht="12.75" hidden="false" customHeight="false" outlineLevel="0" collapsed="false">
      <c r="A13" s="32" t="n">
        <v>12</v>
      </c>
      <c r="C13" s="1" t="str">
        <f aca="false">Fredag!A79</f>
        <v>12.Team FetMats</v>
      </c>
      <c r="D13" s="38" t="n">
        <f aca="false">LARGE(Lördag!B79:C84,1)</f>
        <v>3696</v>
      </c>
      <c r="F13" s="32" t="n">
        <v>12</v>
      </c>
      <c r="H13" s="1" t="str">
        <f aca="false">Fredag!A233</f>
        <v>34.Team Håkansson</v>
      </c>
      <c r="I13" s="38" t="n">
        <f aca="false">LARGE(Lördag!D233:D238,1)</f>
        <v>4912</v>
      </c>
    </row>
    <row r="14" customFormat="false" ht="12.75" hidden="false" customHeight="false" outlineLevel="0" collapsed="false">
      <c r="A14" s="32" t="n">
        <v>13</v>
      </c>
      <c r="C14" s="1" t="str">
        <f aca="false">Fredag!A65</f>
        <v>10.Team Trassel</v>
      </c>
      <c r="D14" s="38" t="n">
        <f aca="false">LARGE(Lördag!B65:C70,1)</f>
        <v>3688</v>
      </c>
      <c r="F14" s="32" t="n">
        <v>13</v>
      </c>
      <c r="H14" s="1" t="str">
        <f aca="false">Fredag!A310</f>
        <v>45.Team Mentorn/Yamaha center</v>
      </c>
      <c r="I14" s="38" t="n">
        <f aca="false">LARGE(Lördag!D310:D315,1)</f>
        <v>4686</v>
      </c>
    </row>
    <row r="15" customFormat="false" ht="12.75" hidden="false" customHeight="false" outlineLevel="0" collapsed="false">
      <c r="A15" s="32" t="n">
        <v>14</v>
      </c>
      <c r="C15" s="1" t="str">
        <f aca="false">Fredag!A275</f>
        <v>40.Team Laken</v>
      </c>
      <c r="D15" s="38" t="n">
        <f aca="false">LARGE(Lördag!B275:C280,1)</f>
        <v>3572</v>
      </c>
      <c r="F15" s="32" t="n">
        <v>14</v>
      </c>
      <c r="H15" s="1" t="str">
        <f aca="false">Fredag!A86</f>
        <v>13.Team Wiggler</v>
      </c>
      <c r="I15" s="38" t="n">
        <f aca="false">LARGE(Lördag!D86:D91,1)</f>
        <v>4654</v>
      </c>
    </row>
    <row r="16" customFormat="false" ht="12.75" hidden="false" customHeight="false" outlineLevel="0" collapsed="false">
      <c r="A16" s="32" t="n">
        <v>15</v>
      </c>
      <c r="C16" s="1" t="str">
        <f aca="false">Fredag!A289</f>
        <v>42.Team - BP</v>
      </c>
      <c r="D16" s="38" t="n">
        <f aca="false">LARGE(Lördag!B289:C294,1)</f>
        <v>3422</v>
      </c>
      <c r="F16" s="32" t="n">
        <v>15</v>
      </c>
      <c r="H16" s="1" t="str">
        <f aca="false">Fredag!A79</f>
        <v>12.Team FetMats</v>
      </c>
      <c r="I16" s="38" t="n">
        <f aca="false">LARGE(Lördag!D79:D84,1)</f>
        <v>4592</v>
      </c>
    </row>
    <row r="17" customFormat="false" ht="12.75" hidden="false" customHeight="false" outlineLevel="0" collapsed="false">
      <c r="A17" s="32" t="n">
        <v>16</v>
      </c>
      <c r="C17" s="1" t="str">
        <f aca="false">Fredag!A44</f>
        <v>7.Team Nô FF</v>
      </c>
      <c r="D17" s="38" t="n">
        <f aca="false">LARGE(Lördag!B44:C49,1)</f>
        <v>3374</v>
      </c>
      <c r="F17" s="32" t="n">
        <v>16</v>
      </c>
      <c r="H17" s="1" t="str">
        <f aca="false">Fredag!A93</f>
        <v>14.Team BamseXXL</v>
      </c>
      <c r="I17" s="38" t="n">
        <f aca="false">LARGE(Lördag!D93:D98,1)</f>
        <v>4280</v>
      </c>
    </row>
    <row r="18" customFormat="false" ht="12.75" hidden="false" customHeight="false" outlineLevel="0" collapsed="false">
      <c r="A18" s="32" t="n">
        <v>17</v>
      </c>
      <c r="C18" s="1" t="str">
        <f aca="false">Fredag!A366</f>
        <v>53.Team Rosa magnum</v>
      </c>
      <c r="D18" s="38" t="n">
        <f aca="false">LARGE(Lördag!B366:C371,1)</f>
        <v>3210</v>
      </c>
      <c r="F18" s="32" t="n">
        <v>17</v>
      </c>
      <c r="H18" s="1" t="str">
        <f aca="false">Fredag!A114</f>
        <v>17.Team v-bro  </v>
      </c>
      <c r="I18" s="38" t="n">
        <f aca="false">LARGE(Lördag!D114:D119,1)</f>
        <v>4246</v>
      </c>
    </row>
    <row r="19" customFormat="false" ht="12.75" hidden="false" customHeight="false" outlineLevel="0" collapsed="false">
      <c r="A19" s="32" t="n">
        <v>18</v>
      </c>
      <c r="C19" s="1" t="str">
        <f aca="false">Fredag!A9</f>
        <v>2.Team Brynja Boys</v>
      </c>
      <c r="D19" s="38" t="n">
        <f aca="false">LARGE(Lördag!B9:C14,1)</f>
        <v>3142</v>
      </c>
      <c r="F19" s="32" t="n">
        <v>18</v>
      </c>
      <c r="H19" s="1" t="str">
        <f aca="false">Fredag!A219</f>
        <v>32.Team xv-TrollingTeam</v>
      </c>
      <c r="I19" s="38" t="n">
        <f aca="false">LARGE(Lördag!D219:D224,1)</f>
        <v>4188</v>
      </c>
    </row>
    <row r="20" customFormat="false" ht="12.75" hidden="false" customHeight="false" outlineLevel="0" collapsed="false">
      <c r="A20" s="32" t="n">
        <v>19</v>
      </c>
      <c r="C20" s="1" t="str">
        <f aca="false">Fredag!A23</f>
        <v>4.Team Upo</v>
      </c>
      <c r="D20" s="38" t="n">
        <f aca="false">LARGE(Lördag!B23:C28,1)</f>
        <v>3034</v>
      </c>
      <c r="F20" s="32" t="n">
        <v>19</v>
      </c>
      <c r="H20" s="1" t="str">
        <f aca="false">Fredag!A100</f>
        <v>15.Team TOM.MIC</v>
      </c>
      <c r="I20" s="38" t="n">
        <f aca="false">LARGE(Lördag!D100:D105,1)</f>
        <v>3620</v>
      </c>
    </row>
    <row r="21" customFormat="false" ht="12.75" hidden="false" customHeight="false" outlineLevel="0" collapsed="false">
      <c r="A21" s="32" t="n">
        <v>20</v>
      </c>
      <c r="C21" s="1" t="str">
        <f aca="false">Fredag!A184</f>
        <v>27.Team Vidars / Safir</v>
      </c>
      <c r="D21" s="38" t="n">
        <f aca="false">LARGE(Lördag!B184:C189,1)</f>
        <v>2864</v>
      </c>
      <c r="F21" s="32" t="n">
        <v>20</v>
      </c>
      <c r="H21" s="1" t="str">
        <f aca="false">Fredag!A107</f>
        <v>16.Team Fishing Brothers</v>
      </c>
      <c r="I21" s="38" t="n">
        <f aca="false">LARGE(Lördag!D107:D112,1)</f>
        <v>3118</v>
      </c>
    </row>
    <row r="22" customFormat="false" ht="12.75" hidden="false" customHeight="false" outlineLevel="0" collapsed="false">
      <c r="A22" s="32" t="n">
        <v>21</v>
      </c>
      <c r="C22" s="1" t="str">
        <f aca="false">Fredag!A247</f>
        <v>36.Team Solo </v>
      </c>
      <c r="D22" s="38" t="n">
        <f aca="false">LARGE(Lördag!B247:C252,1)</f>
        <v>2582</v>
      </c>
      <c r="F22" s="32" t="n">
        <v>21</v>
      </c>
      <c r="H22" s="1" t="str">
        <f aca="false">Fredag!A324</f>
        <v>47.Team Wikström</v>
      </c>
      <c r="I22" s="38" t="n">
        <f aca="false">LARGE(Lördag!D324:D329,1)</f>
        <v>2882</v>
      </c>
    </row>
    <row r="23" customFormat="false" ht="12.75" hidden="false" customHeight="false" outlineLevel="0" collapsed="false">
      <c r="A23" s="32" t="n">
        <v>22</v>
      </c>
      <c r="C23" s="1" t="str">
        <f aca="false">Fredag!A2</f>
        <v>1.Team UFO</v>
      </c>
      <c r="D23" s="38" t="n">
        <f aca="false">LARGE(Lördag!B2:C7,1)</f>
        <v>0</v>
      </c>
      <c r="F23" s="32" t="n">
        <v>22</v>
      </c>
      <c r="H23" s="1" t="str">
        <f aca="false">Fredag!A65</f>
        <v>10.Team Trassel</v>
      </c>
      <c r="I23" s="38" t="n">
        <f aca="false">LARGE(Lördag!D65:D70,1)</f>
        <v>2384</v>
      </c>
    </row>
    <row r="24" customFormat="false" ht="12.75" hidden="false" customHeight="false" outlineLevel="0" collapsed="false">
      <c r="A24" s="32" t="n">
        <v>23</v>
      </c>
      <c r="C24" s="1" t="str">
        <f aca="false">Fredag!A16</f>
        <v>3.Team Badring</v>
      </c>
      <c r="D24" s="38" t="n">
        <f aca="false">LARGE(Lördag!B16:C21,1)</f>
        <v>0</v>
      </c>
      <c r="F24" s="32" t="n">
        <v>23</v>
      </c>
      <c r="H24" s="1" t="str">
        <f aca="false">Fredag!A2</f>
        <v>1.Team UFO</v>
      </c>
      <c r="I24" s="38" t="n">
        <f aca="false">LARGE(Lördag!D2:D7,1)</f>
        <v>0</v>
      </c>
    </row>
    <row r="25" customFormat="false" ht="12.75" hidden="false" customHeight="false" outlineLevel="0" collapsed="false">
      <c r="A25" s="32" t="n">
        <v>24</v>
      </c>
      <c r="C25" s="1" t="str">
        <f aca="false">Fredag!A30</f>
        <v>5.Team Ce&amp;Le  </v>
      </c>
      <c r="D25" s="38" t="n">
        <f aca="false">LARGE(Lördag!B30:C35,1)</f>
        <v>0</v>
      </c>
      <c r="F25" s="32" t="n">
        <v>24</v>
      </c>
      <c r="H25" s="1" t="str">
        <f aca="false">Fredag!A30</f>
        <v>5.Team Ce&amp;Le  </v>
      </c>
      <c r="I25" s="38" t="n">
        <f aca="false">LARGE(Lördag!D30:D35,1)</f>
        <v>0</v>
      </c>
    </row>
    <row r="26" customFormat="false" ht="12.75" hidden="false" customHeight="false" outlineLevel="0" collapsed="false">
      <c r="A26" s="32" t="n">
        <v>25</v>
      </c>
      <c r="C26" s="1" t="str">
        <f aca="false">Fredag!A51</f>
        <v>8.Team Relax</v>
      </c>
      <c r="D26" s="38" t="n">
        <f aca="false">LARGE(Lördag!B51:C56,1)</f>
        <v>0</v>
      </c>
      <c r="F26" s="32" t="n">
        <v>25</v>
      </c>
      <c r="H26" s="1" t="str">
        <f aca="false">Fredag!A37</f>
        <v>6.Team JK</v>
      </c>
      <c r="I26" s="38" t="n">
        <f aca="false">LARGE(Lördag!D37:D42,1)</f>
        <v>0</v>
      </c>
    </row>
    <row r="27" customFormat="false" ht="12.75" hidden="false" customHeight="false" outlineLevel="0" collapsed="false">
      <c r="A27" s="32" t="n">
        <v>26</v>
      </c>
      <c r="C27" s="1" t="str">
        <f aca="false">Fredag!A58</f>
        <v>9.Team Hammarö</v>
      </c>
      <c r="D27" s="38" t="n">
        <f aca="false">LARGE(Lördag!B58:C63,1)</f>
        <v>0</v>
      </c>
      <c r="F27" s="32" t="n">
        <v>26</v>
      </c>
      <c r="H27" s="1" t="str">
        <f aca="false">Fredag!A44</f>
        <v>7.Team Nô FF</v>
      </c>
      <c r="I27" s="38" t="n">
        <f aca="false">LARGE(Lördag!D44:D49,1)</f>
        <v>0</v>
      </c>
    </row>
    <row r="28" customFormat="false" ht="12.75" hidden="false" customHeight="false" outlineLevel="0" collapsed="false">
      <c r="A28" s="32" t="n">
        <v>27</v>
      </c>
      <c r="C28" s="1" t="str">
        <f aca="false">Fredag!A100</f>
        <v>15.Team TOM.MIC</v>
      </c>
      <c r="D28" s="38" t="n">
        <f aca="false">LARGE(Lördag!B100:C105,1)</f>
        <v>0</v>
      </c>
      <c r="F28" s="32" t="n">
        <v>27</v>
      </c>
      <c r="H28" s="1" t="str">
        <f aca="false">Fredag!A51</f>
        <v>8.Team Relax</v>
      </c>
      <c r="I28" s="38" t="n">
        <f aca="false">LARGE(Lördag!D51:D56,1)</f>
        <v>0</v>
      </c>
    </row>
    <row r="29" customFormat="false" ht="12.75" hidden="false" customHeight="false" outlineLevel="0" collapsed="false">
      <c r="A29" s="32" t="n">
        <v>28</v>
      </c>
      <c r="C29" s="1" t="str">
        <f aca="false">Fredag!A114</f>
        <v>17.Team v-bro  </v>
      </c>
      <c r="D29" s="38" t="n">
        <f aca="false">LARGE(Lördag!B114:C119,1)</f>
        <v>0</v>
      </c>
      <c r="F29" s="32" t="n">
        <v>28</v>
      </c>
      <c r="H29" s="1" t="str">
        <f aca="false">Fredag!A58</f>
        <v>9.Team Hammarö</v>
      </c>
      <c r="I29" s="38" t="n">
        <f aca="false">LARGE(Lördag!D58:D63,1)</f>
        <v>0</v>
      </c>
    </row>
    <row r="30" customFormat="false" ht="12.75" hidden="false" customHeight="false" outlineLevel="0" collapsed="false">
      <c r="A30" s="32" t="n">
        <v>29</v>
      </c>
      <c r="C30" s="1" t="str">
        <f aca="false">Fredag!A121</f>
        <v>18.Team Trophy  </v>
      </c>
      <c r="D30" s="38" t="n">
        <f aca="false">LARGE(Lördag!B121:C126,1)</f>
        <v>0</v>
      </c>
      <c r="F30" s="32" t="n">
        <v>29</v>
      </c>
      <c r="H30" s="1" t="str">
        <f aca="false">Fredag!A72</f>
        <v>11.Team Glanil</v>
      </c>
      <c r="I30" s="38" t="n">
        <f aca="false">LARGE(Lördag!D72:D77,1)</f>
        <v>0</v>
      </c>
    </row>
    <row r="31" customFormat="false" ht="12.75" hidden="false" customHeight="false" outlineLevel="0" collapsed="false">
      <c r="A31" s="32" t="n">
        <v>30</v>
      </c>
      <c r="C31" s="1" t="str">
        <f aca="false">Fredag!A128</f>
        <v>19.Team Eka</v>
      </c>
      <c r="D31" s="38" t="n">
        <f aca="false">LARGE(Lördag!B128:C133,1)</f>
        <v>0</v>
      </c>
      <c r="F31" s="32" t="n">
        <v>30</v>
      </c>
      <c r="H31" s="1" t="str">
        <f aca="false">Fredag!A121</f>
        <v>18.Team Trophy  </v>
      </c>
      <c r="I31" s="38" t="n">
        <f aca="false">LARGE(Lördag!D121:D126,1)</f>
        <v>0</v>
      </c>
    </row>
    <row r="32" customFormat="false" ht="12.75" hidden="false" customHeight="false" outlineLevel="0" collapsed="false">
      <c r="A32" s="32" t="n">
        <v>31</v>
      </c>
      <c r="C32" s="1" t="str">
        <f aca="false">Fredag!A135</f>
        <v>20.Team Jacia</v>
      </c>
      <c r="D32" s="38" t="n">
        <f aca="false">LARGE(Lördag!B135:C140,1)</f>
        <v>0</v>
      </c>
      <c r="F32" s="32" t="n">
        <v>31</v>
      </c>
      <c r="H32" s="1" t="str">
        <f aca="false">Fredag!A128</f>
        <v>19.Team Eka</v>
      </c>
      <c r="I32" s="38" t="n">
        <f aca="false">LARGE(Lördag!D128:D133,1)</f>
        <v>0</v>
      </c>
    </row>
    <row r="33" customFormat="false" ht="12.75" hidden="false" customHeight="false" outlineLevel="0" collapsed="false">
      <c r="A33" s="32" t="n">
        <v>32</v>
      </c>
      <c r="C33" s="1" t="str">
        <f aca="false">Fredag!A142</f>
        <v>21.Team 485</v>
      </c>
      <c r="D33" s="38" t="n">
        <f aca="false">LARGE(Lördag!B142:C147,1)</f>
        <v>0</v>
      </c>
      <c r="F33" s="32" t="n">
        <v>32</v>
      </c>
      <c r="H33" s="1" t="str">
        <f aca="false">Fredag!A149</f>
        <v>22.Team kvirre</v>
      </c>
      <c r="I33" s="49" t="n">
        <f aca="false">LARGE(Lördag!D149:D154,1)</f>
        <v>0</v>
      </c>
    </row>
    <row r="34" customFormat="false" ht="12.75" hidden="false" customHeight="false" outlineLevel="0" collapsed="false">
      <c r="A34" s="32" t="n">
        <v>33</v>
      </c>
      <c r="C34" s="1" t="str">
        <f aca="false">Fredag!A163</f>
        <v>24.Team Forbina</v>
      </c>
      <c r="D34" s="38" t="n">
        <f aca="false">LARGE(Lördag!B163:C168,1)</f>
        <v>0</v>
      </c>
      <c r="F34" s="32" t="n">
        <v>33</v>
      </c>
      <c r="H34" s="1" t="str">
        <f aca="false">Fredag!A156</f>
        <v>23.Team Sellere fishing</v>
      </c>
      <c r="I34" s="38" t="n">
        <f aca="false">LARGE(Lördag!D156:D161,1)</f>
        <v>0</v>
      </c>
    </row>
    <row r="35" customFormat="false" ht="12.75" hidden="false" customHeight="false" outlineLevel="0" collapsed="false">
      <c r="A35" s="32" t="n">
        <v>34</v>
      </c>
      <c r="C35" s="1" t="str">
        <f aca="false">Fredag!A191</f>
        <v>28.Team Värmlandstroll</v>
      </c>
      <c r="D35" s="38" t="n">
        <f aca="false">LARGE(Lördag!B191:C196,1)</f>
        <v>0</v>
      </c>
      <c r="F35" s="32" t="n">
        <v>34</v>
      </c>
      <c r="H35" s="1" t="str">
        <f aca="false">Fredag!A163</f>
        <v>24.Team Forbina</v>
      </c>
      <c r="I35" s="38" t="n">
        <f aca="false">LARGE(Lördag!D163:D168,1)</f>
        <v>0</v>
      </c>
    </row>
    <row r="36" customFormat="false" ht="12.75" hidden="false" customHeight="false" outlineLevel="0" collapsed="false">
      <c r="A36" s="32" t="n">
        <v>35</v>
      </c>
      <c r="C36" s="1" t="str">
        <f aca="false">Fredag!A198</f>
        <v>29.Team Dretnödi</v>
      </c>
      <c r="D36" s="38" t="n">
        <f aca="false">LARGE(Lördag!B198:C203,1)</f>
        <v>0</v>
      </c>
      <c r="F36" s="32" t="n">
        <v>35</v>
      </c>
      <c r="H36" s="1" t="str">
        <f aca="false">Fredag!A177</f>
        <v>26.Team MR CAP</v>
      </c>
      <c r="I36" s="38" t="n">
        <f aca="false">LARGE(Lördag!D177:D182,1)</f>
        <v>0</v>
      </c>
    </row>
    <row r="37" customFormat="false" ht="12.75" hidden="false" customHeight="false" outlineLevel="0" collapsed="false">
      <c r="A37" s="32" t="n">
        <v>36</v>
      </c>
      <c r="C37" s="1" t="str">
        <f aca="false">Fredag!A205</f>
        <v>30.Team Gladiator / GLG</v>
      </c>
      <c r="D37" s="38" t="n">
        <f aca="false">LARGE(Lördag!B205:C210,1)</f>
        <v>0</v>
      </c>
      <c r="F37" s="32" t="n">
        <v>36</v>
      </c>
      <c r="H37" s="1" t="str">
        <f aca="false">Fredag!A184</f>
        <v>27.Team Vidars / Safir</v>
      </c>
      <c r="I37" s="38" t="n">
        <f aca="false">LARGE(Lördag!D184:D189,1)</f>
        <v>0</v>
      </c>
    </row>
    <row r="38" customFormat="false" ht="12.75" hidden="false" customHeight="false" outlineLevel="0" collapsed="false">
      <c r="A38" s="32" t="n">
        <v>37</v>
      </c>
      <c r="C38" s="1" t="str">
        <f aca="false">Fredag!A212</f>
        <v>31.Team Hotots</v>
      </c>
      <c r="D38" s="38" t="n">
        <f aca="false">LARGE(Lördag!B212:C217,1)</f>
        <v>0</v>
      </c>
      <c r="F38" s="32" t="n">
        <v>37</v>
      </c>
      <c r="H38" s="1" t="str">
        <f aca="false">Fredag!A191</f>
        <v>28.Team Värmlandstroll</v>
      </c>
      <c r="I38" s="38" t="n">
        <f aca="false">LARGE(Lördag!D191:D196,1)</f>
        <v>0</v>
      </c>
    </row>
    <row r="39" customFormat="false" ht="12.75" hidden="false" customHeight="false" outlineLevel="0" collapsed="false">
      <c r="A39" s="32" t="n">
        <v>38</v>
      </c>
      <c r="C39" s="1" t="str">
        <f aca="false">Fredag!A219</f>
        <v>32.Team xv-TrollingTeam</v>
      </c>
      <c r="D39" s="38" t="n">
        <f aca="false">LARGE(Lördag!B219:C224,1)</f>
        <v>0</v>
      </c>
      <c r="F39" s="32" t="n">
        <v>38</v>
      </c>
      <c r="H39" s="1" t="str">
        <f aca="false">Fredag!A198</f>
        <v>29.Team Dretnödi</v>
      </c>
      <c r="I39" s="38" t="n">
        <f aca="false">LARGE(Lördag!D198:D203,1)</f>
        <v>0</v>
      </c>
    </row>
    <row r="40" customFormat="false" ht="12.75" hidden="false" customHeight="false" outlineLevel="0" collapsed="false">
      <c r="A40" s="32" t="n">
        <v>39</v>
      </c>
      <c r="C40" s="1" t="str">
        <f aca="false">Fredag!A226</f>
        <v>33.Team  NK</v>
      </c>
      <c r="D40" s="38" t="n">
        <f aca="false">LARGE(Lördag!B226:C231,1)</f>
        <v>0</v>
      </c>
      <c r="F40" s="32" t="n">
        <v>39</v>
      </c>
      <c r="H40" s="1" t="str">
        <f aca="false">Fredag!A205</f>
        <v>30.Team Gladiator / GLG</v>
      </c>
      <c r="I40" s="38" t="n">
        <f aca="false">LARGE(Lördag!D205:D210,1)</f>
        <v>0</v>
      </c>
    </row>
    <row r="41" customFormat="false" ht="12.75" hidden="false" customHeight="false" outlineLevel="0" collapsed="false">
      <c r="A41" s="32" t="n">
        <v>40</v>
      </c>
      <c r="C41" s="1" t="str">
        <f aca="false">Fredag!A233</f>
        <v>34.Team Håkansson</v>
      </c>
      <c r="D41" s="38" t="n">
        <f aca="false">LARGE(Lördag!B233:C238,1)</f>
        <v>0</v>
      </c>
      <c r="F41" s="32" t="n">
        <v>40</v>
      </c>
      <c r="H41" s="1" t="str">
        <f aca="false">Fredag!A212</f>
        <v>31.Team Hotots</v>
      </c>
      <c r="I41" s="38" t="n">
        <f aca="false">LARGE(Lördag!D212:D217,1)</f>
        <v>0</v>
      </c>
    </row>
    <row r="42" customFormat="false" ht="12.75" hidden="false" customHeight="false" outlineLevel="0" collapsed="false">
      <c r="A42" s="32" t="n">
        <v>41</v>
      </c>
      <c r="C42" s="1" t="str">
        <f aca="false">Fredag!A240</f>
        <v>35.Team RAJ</v>
      </c>
      <c r="D42" s="38" t="n">
        <f aca="false">LARGE(Lördag!B240:C245,1)</f>
        <v>0</v>
      </c>
      <c r="F42" s="32" t="n">
        <v>41</v>
      </c>
      <c r="H42" s="1" t="str">
        <f aca="false">Fredag!A226</f>
        <v>33.Team  NK</v>
      </c>
      <c r="I42" s="38" t="n">
        <f aca="false">LARGE(Lördag!D226:D231,1)</f>
        <v>0</v>
      </c>
    </row>
    <row r="43" customFormat="false" ht="12.75" hidden="false" customHeight="false" outlineLevel="0" collapsed="false">
      <c r="A43" s="32" t="n">
        <v>42</v>
      </c>
      <c r="C43" s="1" t="str">
        <f aca="false">Fredag!A254</f>
        <v>37.Team Bulldeg</v>
      </c>
      <c r="D43" s="38" t="n">
        <f aca="false">LARGE(Lördag!B254:C259,1)</f>
        <v>0</v>
      </c>
      <c r="F43" s="32" t="n">
        <v>42</v>
      </c>
      <c r="H43" s="1" t="str">
        <f aca="false">Fredag!A240</f>
        <v>35.Team RAJ</v>
      </c>
      <c r="I43" s="38" t="n">
        <f aca="false">LARGE(Lördag!D240:D245,1)</f>
        <v>0</v>
      </c>
    </row>
    <row r="44" customFormat="false" ht="12.75" hidden="false" customHeight="false" outlineLevel="0" collapsed="false">
      <c r="A44" s="32" t="n">
        <v>43</v>
      </c>
      <c r="C44" s="1" t="str">
        <f aca="false">Fredag!A261</f>
        <v>38.Team octopus</v>
      </c>
      <c r="D44" s="38" t="n">
        <f aca="false">LARGE(Lördag!B261:C266,1)</f>
        <v>0</v>
      </c>
      <c r="F44" s="32" t="n">
        <v>43</v>
      </c>
      <c r="H44" s="1" t="str">
        <f aca="false">Fredag!A247</f>
        <v>36.Team Solo </v>
      </c>
      <c r="I44" s="38" t="n">
        <f aca="false">LARGE(Lördag!D247:D252,1)</f>
        <v>0</v>
      </c>
    </row>
    <row r="45" customFormat="false" ht="12.75" hidden="false" customHeight="false" outlineLevel="0" collapsed="false">
      <c r="A45" s="32" t="n">
        <v>44</v>
      </c>
      <c r="C45" s="1" t="str">
        <f aca="false">Fredag!A268</f>
        <v>39.Team PHU</v>
      </c>
      <c r="D45" s="38" t="n">
        <f aca="false">LARGE(Lördag!B268:C273,1)</f>
        <v>0</v>
      </c>
      <c r="F45" s="32" t="n">
        <v>44</v>
      </c>
      <c r="H45" s="1" t="str">
        <f aca="false">Fredag!A254</f>
        <v>37.Team Bulldeg</v>
      </c>
      <c r="I45" s="38" t="n">
        <f aca="false">LARGE(Lördag!D254:D259,1)</f>
        <v>0</v>
      </c>
    </row>
    <row r="46" customFormat="false" ht="12.75" hidden="false" customHeight="false" outlineLevel="0" collapsed="false">
      <c r="A46" s="32" t="n">
        <v>45</v>
      </c>
      <c r="C46" s="1" t="str">
        <f aca="false">Fredag!A282</f>
        <v>41.Team Söderlund</v>
      </c>
      <c r="D46" s="38" t="n">
        <f aca="false">LARGE(Lördag!B282:C287,1)</f>
        <v>0</v>
      </c>
      <c r="F46" s="32" t="n">
        <v>45</v>
      </c>
      <c r="H46" s="1" t="str">
        <f aca="false">Fredag!A261</f>
        <v>38.Team octopus</v>
      </c>
      <c r="I46" s="38" t="n">
        <f aca="false">LARGE(Lördag!D261:D266,1)</f>
        <v>0</v>
      </c>
    </row>
    <row r="47" customFormat="false" ht="12.75" hidden="false" customHeight="false" outlineLevel="0" collapsed="false">
      <c r="A47" s="32" t="n">
        <v>46</v>
      </c>
      <c r="C47" s="1" t="str">
        <f aca="false">Fredag!A296</f>
        <v>43.Team Flax</v>
      </c>
      <c r="D47" s="38" t="n">
        <f aca="false">LARGE(Lördag!B296:C301,1)</f>
        <v>0</v>
      </c>
      <c r="F47" s="32" t="n">
        <v>46</v>
      </c>
      <c r="H47" s="1" t="str">
        <f aca="false">Fredag!A268</f>
        <v>39.Team PHU</v>
      </c>
      <c r="I47" s="38" t="n">
        <f aca="false">LARGE(Lördag!D268:D273,1)</f>
        <v>0</v>
      </c>
    </row>
    <row r="48" customFormat="false" ht="12.75" hidden="false" customHeight="false" outlineLevel="0" collapsed="false">
      <c r="A48" s="32" t="n">
        <v>47</v>
      </c>
      <c r="C48" s="1" t="str">
        <f aca="false">Fredag!A303</f>
        <v>44.Team Feskfixarna</v>
      </c>
      <c r="D48" s="38" t="n">
        <f aca="false">LARGE(Lördag!B303:C308,1)</f>
        <v>0</v>
      </c>
      <c r="F48" s="32" t="n">
        <v>47</v>
      </c>
      <c r="H48" s="1" t="str">
        <f aca="false">Fredag!A296</f>
        <v>43.Team Flax</v>
      </c>
      <c r="I48" s="38" t="n">
        <f aca="false">LARGE(Lördag!D296:D301,1)</f>
        <v>0</v>
      </c>
    </row>
    <row r="49" customFormat="false" ht="12.75" hidden="false" customHeight="false" outlineLevel="0" collapsed="false">
      <c r="A49" s="32" t="n">
        <v>48</v>
      </c>
      <c r="C49" s="1" t="str">
        <f aca="false">Fredag!A310</f>
        <v>45.Team Mentorn/Yamaha center</v>
      </c>
      <c r="D49" s="38" t="n">
        <f aca="false">LARGE(Lördag!B310:C315,1)</f>
        <v>0</v>
      </c>
      <c r="F49" s="32" t="n">
        <v>48</v>
      </c>
      <c r="H49" s="1" t="str">
        <f aca="false">Fredag!A303</f>
        <v>44.Team Feskfixarna</v>
      </c>
      <c r="I49" s="38" t="n">
        <f aca="false">LARGE(Lördag!D303:D308,1)</f>
        <v>0</v>
      </c>
    </row>
    <row r="50" customFormat="false" ht="12.75" hidden="false" customHeight="false" outlineLevel="0" collapsed="false">
      <c r="A50" s="32" t="n">
        <v>49</v>
      </c>
      <c r="C50" s="1" t="str">
        <f aca="false">Fredag!A317</f>
        <v>46.Team KHBFK 1</v>
      </c>
      <c r="D50" s="38" t="n">
        <f aca="false">LARGE(Lördag!B317:C322,1)</f>
        <v>0</v>
      </c>
      <c r="F50" s="32" t="n">
        <v>49</v>
      </c>
      <c r="H50" s="1" t="str">
        <f aca="false">Fredag!A317</f>
        <v>46.Team KHBFK 1</v>
      </c>
      <c r="I50" s="38" t="n">
        <f aca="false">LARGE(Lördag!D317:D322,1)</f>
        <v>0</v>
      </c>
    </row>
    <row r="51" customFormat="false" ht="12.75" hidden="false" customHeight="false" outlineLevel="0" collapsed="false">
      <c r="A51" s="32" t="n">
        <v>50</v>
      </c>
      <c r="C51" s="1" t="str">
        <f aca="false">Fredag!A324</f>
        <v>47.Team Wikström</v>
      </c>
      <c r="D51" s="38" t="n">
        <f aca="false">LARGE(Lördag!B324:C329,1)</f>
        <v>0</v>
      </c>
      <c r="F51" s="32" t="n">
        <v>50</v>
      </c>
      <c r="H51" s="1" t="str">
        <f aca="false">Fredag!A331</f>
        <v>48.Team Lersten</v>
      </c>
      <c r="I51" s="38" t="n">
        <f aca="false">LARGE(Lördag!D331:D336,1)</f>
        <v>0</v>
      </c>
    </row>
    <row r="52" customFormat="false" ht="12.75" hidden="false" customHeight="false" outlineLevel="0" collapsed="false">
      <c r="A52" s="32" t="n">
        <v>51</v>
      </c>
      <c r="C52" s="1" t="str">
        <f aca="false">Fredag!A331</f>
        <v>48.Team Lersten</v>
      </c>
      <c r="D52" s="38" t="n">
        <f aca="false">LARGE(Lördag!B331:C336,1)</f>
        <v>0</v>
      </c>
      <c r="F52" s="32" t="n">
        <v>51</v>
      </c>
      <c r="H52" s="1" t="str">
        <f aca="false">Fredag!A345</f>
        <v>50.Team Ny` ström</v>
      </c>
      <c r="I52" s="38" t="n">
        <f aca="false">LARGE(Lördag!D345:D350,1)</f>
        <v>0</v>
      </c>
    </row>
    <row r="53" customFormat="false" ht="12.75" hidden="false" customHeight="false" outlineLevel="0" collapsed="false">
      <c r="A53" s="32" t="n">
        <v>52</v>
      </c>
      <c r="C53" s="1" t="str">
        <f aca="false">Fredag!A338</f>
        <v>49.Team mmbygg</v>
      </c>
      <c r="D53" s="38" t="n">
        <f aca="false">LARGE(Lördag!B338:C343,1)</f>
        <v>0</v>
      </c>
      <c r="F53" s="32" t="n">
        <v>52</v>
      </c>
      <c r="H53" s="1" t="str">
        <f aca="false">Fredag!A352</f>
        <v>51.Team Barracuda</v>
      </c>
      <c r="I53" s="38" t="n">
        <f aca="false">LARGE(Lördag!D352:D357,1)</f>
        <v>0</v>
      </c>
    </row>
    <row r="54" customFormat="false" ht="12.75" hidden="false" customHeight="false" outlineLevel="0" collapsed="false">
      <c r="A54" s="32" t="n">
        <v>53</v>
      </c>
      <c r="C54" s="1" t="str">
        <f aca="false">Fredag!A345</f>
        <v>50.Team Ny` ström</v>
      </c>
      <c r="D54" s="38" t="n">
        <f aca="false">LARGE(Lördag!B345:C350,1)</f>
        <v>0</v>
      </c>
      <c r="F54" s="32" t="n">
        <v>53</v>
      </c>
      <c r="H54" s="1" t="str">
        <f aca="false">Fredag!A359</f>
        <v>52.Team JGS</v>
      </c>
      <c r="I54" s="38" t="n">
        <f aca="false">LARGE(Lördag!D359:D364,1)</f>
        <v>0</v>
      </c>
    </row>
    <row r="55" customFormat="false" ht="12.75" hidden="false" customHeight="false" outlineLevel="0" collapsed="false">
      <c r="A55" s="32" t="n">
        <v>54</v>
      </c>
      <c r="C55" s="1" t="str">
        <f aca="false">Fredag!A359</f>
        <v>52.Team JGS</v>
      </c>
      <c r="D55" s="38" t="n">
        <f aca="false">LARGE(Lördag!B359:C364,1)</f>
        <v>0</v>
      </c>
      <c r="F55" s="32" t="n">
        <v>54</v>
      </c>
      <c r="H55" s="1" t="str">
        <f aca="false">Fredag!A366</f>
        <v>53.Team Rosa magnum</v>
      </c>
      <c r="I55" s="38" t="n">
        <f aca="false">LARGE(Lördag!D366:D371,1)</f>
        <v>0</v>
      </c>
    </row>
    <row r="56" customFormat="false" ht="12.75" hidden="false" customHeight="false" outlineLevel="0" collapsed="false">
      <c r="A56" s="32" t="n">
        <v>55</v>
      </c>
      <c r="C56" s="1" t="str">
        <f aca="false">Fredag!A373</f>
        <v>54.Team Top of the line</v>
      </c>
      <c r="D56" s="38" t="n">
        <f aca="false">LARGE(Lördag!B373:C378,1)</f>
        <v>0</v>
      </c>
      <c r="F56" s="32" t="n">
        <v>55</v>
      </c>
      <c r="H56" s="1" t="str">
        <f aca="false">Fredag!A373</f>
        <v>54.Team Top of the line</v>
      </c>
      <c r="I56" s="38" t="n">
        <f aca="false">LARGE(Lördag!D373:D378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2.28"/>
    <col collapsed="false" customWidth="true" hidden="false" outlineLevel="0" max="3" min="3" style="12" width="33.85"/>
    <col collapsed="false" customWidth="true" hidden="false" outlineLevel="0" max="4" min="4" style="52" width="6.41"/>
    <col collapsed="false" customWidth="true" hidden="false" outlineLevel="0" max="5" min="5" style="51" width="3.56"/>
    <col collapsed="false" customWidth="false" hidden="false" outlineLevel="0" max="9" min="6" style="53" width="9.14"/>
    <col collapsed="false" customWidth="true" hidden="false" outlineLevel="0" max="10" min="10" style="50" width="4.14"/>
    <col collapsed="false" customWidth="true" hidden="false" outlineLevel="0" max="11" min="11" style="53" width="2.56"/>
    <col collapsed="false" customWidth="true" hidden="false" outlineLevel="0" max="12" min="12" style="12" width="33.14"/>
    <col collapsed="false" customWidth="true" hidden="false" outlineLevel="0" max="13" min="13" style="54" width="6.41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C1" s="55" t="s">
        <v>71</v>
      </c>
      <c r="D1" s="56" t="s">
        <v>72</v>
      </c>
      <c r="L1" s="55" t="s">
        <v>73</v>
      </c>
      <c r="M1" s="56" t="s">
        <v>72</v>
      </c>
    </row>
    <row r="2" customFormat="false" ht="12.75" hidden="false" customHeight="false" outlineLevel="0" collapsed="false">
      <c r="A2" s="50" t="n">
        <v>1</v>
      </c>
      <c r="C2" s="12" t="str">
        <f aca="false">Fredag!A107</f>
        <v>16.Team Fishing Brothers</v>
      </c>
      <c r="D2" s="52" t="n">
        <f aca="false">MAX(Fredag!B107:B112,Lördag!B107:B112)</f>
        <v>8876</v>
      </c>
      <c r="J2" s="50" t="n">
        <v>1</v>
      </c>
      <c r="L2" s="12" t="str">
        <f aca="false">Fredag!A198</f>
        <v>29.Team Dretnödi</v>
      </c>
      <c r="M2" s="54" t="n">
        <f aca="false">MAX(Fredag!C198:C203,Lördag!C198:C203)</f>
        <v>7770</v>
      </c>
    </row>
    <row r="3" customFormat="false" ht="12.75" hidden="false" customHeight="false" outlineLevel="0" collapsed="false">
      <c r="A3" s="50" t="n">
        <v>2</v>
      </c>
      <c r="C3" s="12" t="str">
        <f aca="false">Fredag!A149</f>
        <v>22.Team kvirre</v>
      </c>
      <c r="D3" s="52" t="n">
        <f aca="false">MAX(Fredag!B149:B154,Lördag!B149:B154)</f>
        <v>7918</v>
      </c>
      <c r="J3" s="50" t="n">
        <v>2</v>
      </c>
      <c r="L3" s="12" t="str">
        <f aca="false">Fredag!A352</f>
        <v>51.Team Barracuda</v>
      </c>
      <c r="M3" s="54" t="n">
        <f aca="false">MAX(Fredag!C352:C357,Lördag!C352:C357)</f>
        <v>6532</v>
      </c>
    </row>
    <row r="4" customFormat="false" ht="12.75" hidden="false" customHeight="false" outlineLevel="0" collapsed="false">
      <c r="A4" s="50" t="n">
        <v>3</v>
      </c>
      <c r="C4" s="12" t="str">
        <f aca="false">Fredag!A177</f>
        <v>26.Team MR CAP</v>
      </c>
      <c r="D4" s="52" t="n">
        <f aca="false">MAX(Fredag!B177:B182,Lördag!B177:B182)</f>
        <v>5598</v>
      </c>
      <c r="J4" s="50" t="n">
        <v>3</v>
      </c>
      <c r="L4" s="12" t="str">
        <f aca="false">Fredag!A2</f>
        <v>1.Team UFO</v>
      </c>
      <c r="M4" s="54" t="n">
        <f aca="false">MAX(Fredag!C2:C7,Lördag!C2:C7)</f>
        <v>6350</v>
      </c>
    </row>
    <row r="5" customFormat="false" ht="12.75" hidden="false" customHeight="false" outlineLevel="0" collapsed="false">
      <c r="A5" s="50" t="n">
        <v>4</v>
      </c>
      <c r="C5" s="12" t="str">
        <f aca="false">L5</f>
        <v>14.Team BamseXXL</v>
      </c>
      <c r="D5" s="52" t="n">
        <f aca="false">MAX(Fredag!B72:B77,Lördag!B72:B77)</f>
        <v>5524</v>
      </c>
      <c r="J5" s="50" t="n">
        <v>4</v>
      </c>
      <c r="L5" s="12" t="str">
        <f aca="false">Fredag!A93</f>
        <v>14.Team BamseXXL</v>
      </c>
      <c r="M5" s="54" t="n">
        <f aca="false">MAX(Fredag!C93:C98,Lördag!C93:C98)</f>
        <v>5802</v>
      </c>
    </row>
    <row r="6" customFormat="false" ht="12.75" hidden="false" customHeight="false" outlineLevel="0" collapsed="false">
      <c r="A6" s="50" t="n">
        <v>5</v>
      </c>
      <c r="C6" s="12" t="str">
        <f aca="false">Fredag!A58</f>
        <v>9.Team Hammarö</v>
      </c>
      <c r="D6" s="52" t="n">
        <f aca="false">MAX(Fredag!B58:B63,Lördag!B58:B63)</f>
        <v>4904</v>
      </c>
      <c r="J6" s="50" t="n">
        <v>5</v>
      </c>
      <c r="L6" s="12" t="str">
        <f aca="false">Fredag!A177</f>
        <v>26.Team MR CAP</v>
      </c>
      <c r="M6" s="54" t="n">
        <f aca="false">MAX(Fredag!C177:C182,Lördag!C177:C182)</f>
        <v>5194</v>
      </c>
    </row>
    <row r="7" customFormat="false" ht="12.75" hidden="false" customHeight="false" outlineLevel="0" collapsed="false">
      <c r="A7" s="50" t="n">
        <v>6</v>
      </c>
      <c r="C7" s="12" t="str">
        <f aca="false">Fredag!A247</f>
        <v>36.Team Solo </v>
      </c>
      <c r="D7" s="52" t="n">
        <f aca="false">MAX(Fredag!B247:B252,Lördag!B247:B252)</f>
        <v>4892</v>
      </c>
      <c r="J7" s="50" t="n">
        <v>6</v>
      </c>
      <c r="L7" s="12" t="str">
        <f aca="false">Fredag!A156</f>
        <v>23.Team Sellere fishing</v>
      </c>
      <c r="M7" s="54" t="n">
        <f aca="false">MAX(Fredag!C156:C161,Lördag!C156:C161)</f>
        <v>4436</v>
      </c>
    </row>
    <row r="8" customFormat="false" ht="12.75" hidden="false" customHeight="false" outlineLevel="0" collapsed="false">
      <c r="A8" s="50" t="n">
        <v>7</v>
      </c>
      <c r="C8" s="12" t="str">
        <f aca="false">Fredag!A380</f>
        <v>55.Team Deep trout</v>
      </c>
      <c r="D8" s="52" t="n">
        <f aca="false">MAX(Fredag!B380:B385,Lördag!B380:B385)</f>
        <v>4572</v>
      </c>
      <c r="J8" s="50" t="n">
        <v>7</v>
      </c>
      <c r="L8" s="12" t="str">
        <f aca="false">Fredag!A86</f>
        <v>13.Team Wiggler</v>
      </c>
      <c r="M8" s="54" t="n">
        <f aca="false">MAX(Fredag!C86:C91,Lördag!C86:C91)</f>
        <v>4416</v>
      </c>
    </row>
    <row r="9" customFormat="false" ht="12.75" hidden="false" customHeight="false" outlineLevel="0" collapsed="false">
      <c r="A9" s="50" t="n">
        <v>8</v>
      </c>
      <c r="C9" s="12" t="str">
        <f aca="false">Fredag!A275</f>
        <v>40.Team Laken</v>
      </c>
      <c r="D9" s="52" t="n">
        <f aca="false">MAX(Fredag!B275:B280,Lördag!B275:B280)</f>
        <v>4494</v>
      </c>
      <c r="J9" s="50" t="n">
        <v>8</v>
      </c>
      <c r="L9" s="12" t="str">
        <f aca="false">Fredag!A324</f>
        <v>47.Team Wikström</v>
      </c>
      <c r="M9" s="54" t="n">
        <f aca="false">MAX(Fredag!C324:C329,Lördag!C324:C329)</f>
        <v>3916</v>
      </c>
    </row>
    <row r="10" customFormat="false" ht="12.75" hidden="false" customHeight="false" outlineLevel="0" collapsed="false">
      <c r="A10" s="50" t="n">
        <v>9</v>
      </c>
      <c r="C10" s="12" t="str">
        <f aca="false">Fredag!A30</f>
        <v>5.Team Ce&amp;Le  </v>
      </c>
      <c r="D10" s="52" t="n">
        <f aca="false">MAX(Fredag!B30:B35,Lördag!B30:B35)</f>
        <v>4354</v>
      </c>
      <c r="J10" s="50" t="n">
        <v>9</v>
      </c>
      <c r="L10" s="12" t="str">
        <f aca="false">Fredag!A170</f>
        <v>25.Team Fishmar  </v>
      </c>
      <c r="M10" s="54" t="n">
        <f aca="false">MAX(Fredag!C170:C175,Lördag!C170:C175)</f>
        <v>3764</v>
      </c>
    </row>
    <row r="11" customFormat="false" ht="12.75" hidden="false" customHeight="false" outlineLevel="0" collapsed="false">
      <c r="A11" s="50" t="n">
        <v>10</v>
      </c>
      <c r="C11" s="12" t="str">
        <f aca="false">Fredag!A226</f>
        <v>33.Team  NK</v>
      </c>
      <c r="D11" s="52" t="n">
        <f aca="false">MAX(Fredag!B226:B231,Lördag!B226:B231)</f>
        <v>4266</v>
      </c>
      <c r="J11" s="50" t="n">
        <v>10</v>
      </c>
      <c r="L11" s="12" t="str">
        <f aca="false">Fredag!A79</f>
        <v>12.Team FetMats</v>
      </c>
      <c r="M11" s="54" t="n">
        <f aca="false">MAX(Fredag!C79:C84,Lördag!C79:C84)</f>
        <v>3696</v>
      </c>
    </row>
    <row r="12" customFormat="false" ht="12.75" hidden="false" customHeight="false" outlineLevel="0" collapsed="false">
      <c r="A12" s="50" t="n">
        <v>11</v>
      </c>
      <c r="C12" s="12" t="str">
        <f aca="false">Fredag!A37</f>
        <v>6.Team JK</v>
      </c>
      <c r="D12" s="52" t="n">
        <f aca="false">MAX(Fredag!B37:B42,Lördag!B37:B42)</f>
        <v>4076</v>
      </c>
      <c r="J12" s="50" t="n">
        <v>11</v>
      </c>
      <c r="L12" s="12" t="str">
        <f aca="false">Fredag!A65</f>
        <v>10.Team Trassel</v>
      </c>
      <c r="M12" s="54" t="n">
        <f aca="false">MAX(Fredag!C65:C70,Lördag!C65:C70)</f>
        <v>3688</v>
      </c>
    </row>
    <row r="13" customFormat="false" ht="12.75" hidden="false" customHeight="false" outlineLevel="0" collapsed="false">
      <c r="A13" s="50" t="n">
        <v>12</v>
      </c>
      <c r="C13" s="12" t="str">
        <f aca="false">Fredag!A86</f>
        <v>13.Team Wiggler</v>
      </c>
      <c r="D13" s="52" t="n">
        <f aca="false">MAX(Fredag!B86:B91,Lördag!B86:B91)</f>
        <v>3938</v>
      </c>
      <c r="J13" s="50" t="n">
        <v>12</v>
      </c>
      <c r="L13" s="12" t="str">
        <f aca="false">Fredag!A100</f>
        <v>15.Team TOM.MIC</v>
      </c>
      <c r="M13" s="54" t="n">
        <f aca="false">MAX(Fredag!C100:C105,Lördag!C100:C105)</f>
        <v>3610</v>
      </c>
    </row>
    <row r="14" customFormat="false" ht="12.75" hidden="false" customHeight="false" outlineLevel="0" collapsed="false">
      <c r="A14" s="50" t="n">
        <v>13</v>
      </c>
      <c r="C14" s="12" t="str">
        <f aca="false">Fredag!A289</f>
        <v>42.Team - BP</v>
      </c>
      <c r="D14" s="52" t="n">
        <f aca="false">MAX(Fredag!B289:B294,Lördag!B289:B294)</f>
        <v>3422</v>
      </c>
      <c r="J14" s="50" t="n">
        <v>13</v>
      </c>
      <c r="L14" s="12" t="str">
        <f aca="false">Fredag!A275</f>
        <v>40.Team Laken</v>
      </c>
      <c r="M14" s="54" t="n">
        <f aca="false">MAX(Fredag!C275:C280,Lördag!C275:C280)</f>
        <v>3572</v>
      </c>
    </row>
    <row r="15" customFormat="false" ht="12.75" hidden="false" customHeight="false" outlineLevel="0" collapsed="false">
      <c r="A15" s="50" t="n">
        <v>14</v>
      </c>
      <c r="C15" s="12" t="str">
        <f aca="false">Fredag!A366</f>
        <v>53.Team Rosa magnum</v>
      </c>
      <c r="D15" s="52" t="n">
        <f aca="false">MAX(Fredag!B366:B371,Lördag!B366:B371)</f>
        <v>3210</v>
      </c>
      <c r="J15" s="50" t="n">
        <v>14</v>
      </c>
      <c r="L15" s="12" t="str">
        <f aca="false">Fredag!A142</f>
        <v>21.Team 485</v>
      </c>
      <c r="M15" s="54" t="n">
        <f aca="false">MAX(Fredag!C142:C147,Lördag!C142:C147)</f>
        <v>3556</v>
      </c>
    </row>
    <row r="16" customFormat="false" ht="12.75" hidden="false" customHeight="false" outlineLevel="0" collapsed="false">
      <c r="A16" s="50" t="n">
        <v>15</v>
      </c>
      <c r="C16" s="12" t="str">
        <f aca="false">Fredag!A184</f>
        <v>27.Team Vidars / Safir</v>
      </c>
      <c r="D16" s="52" t="n">
        <f aca="false">MAX(Fredag!B184:B189,Lördag!B184:B189)</f>
        <v>2864</v>
      </c>
      <c r="J16" s="50" t="n">
        <v>15</v>
      </c>
      <c r="L16" s="12" t="str">
        <f aca="false">Fredag!A44</f>
        <v>7.Team Nô FF</v>
      </c>
      <c r="M16" s="54" t="n">
        <f aca="false">MAX(Fredag!C44:C49,Lördag!C44:C49)</f>
        <v>3374</v>
      </c>
    </row>
    <row r="17" customFormat="false" ht="12.75" hidden="false" customHeight="false" outlineLevel="0" collapsed="false">
      <c r="A17" s="50" t="n">
        <v>16</v>
      </c>
      <c r="C17" s="12" t="str">
        <f aca="false">Fredag!A170</f>
        <v>25.Team Fishmar  </v>
      </c>
      <c r="D17" s="52" t="n">
        <f aca="false">MAX(Fredag!B170:B175,Lördag!B170:B175)</f>
        <v>2176</v>
      </c>
      <c r="J17" s="50" t="n">
        <v>16</v>
      </c>
      <c r="L17" s="12" t="str">
        <f aca="false">Fredag!A9</f>
        <v>2.Team Brynja Boys</v>
      </c>
      <c r="M17" s="54" t="n">
        <f aca="false">MAX(Fredag!C9:C14,Lördag!C9:C14)</f>
        <v>3142</v>
      </c>
    </row>
    <row r="18" customFormat="false" ht="12.75" hidden="false" customHeight="false" outlineLevel="0" collapsed="false">
      <c r="A18" s="50" t="n">
        <v>17</v>
      </c>
      <c r="C18" s="12" t="str">
        <f aca="false">Fredag!A2</f>
        <v>1.Team UFO</v>
      </c>
      <c r="D18" s="52" t="n">
        <f aca="false">MAX(Fredag!B2:B7,Lördag!B2:B7)</f>
        <v>0</v>
      </c>
      <c r="J18" s="50" t="n">
        <v>17</v>
      </c>
      <c r="L18" s="12" t="str">
        <f aca="false">Fredag!A373</f>
        <v>54.Team Top of the line</v>
      </c>
      <c r="M18" s="54" t="n">
        <f aca="false">MAX(Fredag!C373:C378,Lördag!C373:C378)</f>
        <v>3052</v>
      </c>
    </row>
    <row r="19" customFormat="false" ht="12.75" hidden="false" customHeight="false" outlineLevel="0" collapsed="false">
      <c r="A19" s="50" t="n">
        <v>18</v>
      </c>
      <c r="C19" s="12" t="str">
        <f aca="false">Fredag!A9</f>
        <v>2.Team Brynja Boys</v>
      </c>
      <c r="D19" s="52" t="n">
        <f aca="false">MAX(Fredag!B9:B14,Lördag!B9:B14)</f>
        <v>0</v>
      </c>
      <c r="J19" s="50" t="n">
        <v>18</v>
      </c>
      <c r="L19" s="12" t="str">
        <f aca="false">Fredag!A23</f>
        <v>4.Team Upo</v>
      </c>
      <c r="M19" s="54" t="n">
        <f aca="false">MAX(Fredag!C23:C28,Lördag!C23:C28)</f>
        <v>3034</v>
      </c>
    </row>
    <row r="20" customFormat="false" ht="12.75" hidden="false" customHeight="false" outlineLevel="0" collapsed="false">
      <c r="A20" s="50" t="n">
        <v>19</v>
      </c>
      <c r="C20" s="12" t="str">
        <f aca="false">Fredag!A16</f>
        <v>3.Team Badring</v>
      </c>
      <c r="D20" s="52" t="n">
        <f aca="false">MAX(Fredag!B16:B21,Lördag!B16:B21)</f>
        <v>0</v>
      </c>
      <c r="J20" s="50" t="n">
        <v>19</v>
      </c>
      <c r="L20" s="12" t="str">
        <f aca="false">Fredag!A303</f>
        <v>44.Team Feskfixarna</v>
      </c>
      <c r="M20" s="54" t="n">
        <f aca="false">MAX(Fredag!C303:C308,Lördag!C303:C308)</f>
        <v>2814</v>
      </c>
    </row>
    <row r="21" customFormat="false" ht="12.75" hidden="false" customHeight="false" outlineLevel="0" collapsed="false">
      <c r="A21" s="50" t="n">
        <v>20</v>
      </c>
      <c r="C21" s="12" t="str">
        <f aca="false">Fredag!A23</f>
        <v>4.Team Upo</v>
      </c>
      <c r="D21" s="52" t="n">
        <f aca="false">MAX(Fredag!B23:B28,Lördag!B23:B28)</f>
        <v>0</v>
      </c>
      <c r="J21" s="50" t="n">
        <v>20</v>
      </c>
      <c r="L21" s="12" t="str">
        <f aca="false">Fredag!A247</f>
        <v>36.Team Solo </v>
      </c>
      <c r="M21" s="54" t="n">
        <f aca="false">MAX(Fredag!C247:C252,Lördag!C247:C252)</f>
        <v>2582</v>
      </c>
    </row>
    <row r="22" customFormat="false" ht="12.75" hidden="false" customHeight="false" outlineLevel="0" collapsed="false">
      <c r="A22" s="50" t="n">
        <v>21</v>
      </c>
      <c r="C22" s="12" t="str">
        <f aca="false">Fredag!A44</f>
        <v>7.Team Nô FF</v>
      </c>
      <c r="D22" s="52" t="n">
        <f aca="false">MAX(Fredag!B44:B49,Lördag!B44:B49)</f>
        <v>0</v>
      </c>
      <c r="J22" s="50" t="n">
        <v>21</v>
      </c>
      <c r="L22" s="12" t="str">
        <f aca="false">Fredag!A135</f>
        <v>20.Team Jacia</v>
      </c>
      <c r="M22" s="54" t="n">
        <f aca="false">MAX(Fredag!C135:C140,Lördag!C135:C140)</f>
        <v>0</v>
      </c>
    </row>
    <row r="23" customFormat="false" ht="12.75" hidden="false" customHeight="false" outlineLevel="0" collapsed="false">
      <c r="A23" s="50" t="n">
        <v>22</v>
      </c>
      <c r="C23" s="12" t="str">
        <f aca="false">Fredag!A51</f>
        <v>8.Team Relax</v>
      </c>
      <c r="D23" s="52" t="n">
        <f aca="false">MAX(Fredag!B51:B56,Lördag!B51:B56)</f>
        <v>0</v>
      </c>
      <c r="J23" s="50" t="n">
        <v>22</v>
      </c>
      <c r="L23" s="12" t="str">
        <f aca="false">Fredag!A16</f>
        <v>3.Team Badring</v>
      </c>
      <c r="M23" s="54" t="n">
        <f aca="false">MAX(Fredag!C16:C21,Lördag!C16:C21)</f>
        <v>0</v>
      </c>
    </row>
    <row r="24" customFormat="false" ht="12.75" hidden="false" customHeight="false" outlineLevel="0" collapsed="false">
      <c r="A24" s="50" t="n">
        <v>23</v>
      </c>
      <c r="C24" s="12" t="str">
        <f aca="false">Fredag!A65</f>
        <v>10.Team Trassel</v>
      </c>
      <c r="D24" s="52" t="n">
        <f aca="false">MAX(Fredag!B65:B70,Lördag!B65:B70)</f>
        <v>0</v>
      </c>
      <c r="J24" s="50" t="n">
        <v>23</v>
      </c>
      <c r="L24" s="12" t="str">
        <f aca="false">Fredag!A30</f>
        <v>5.Team Ce&amp;Le  </v>
      </c>
      <c r="M24" s="54" t="n">
        <f aca="false">MAX(Fredag!C30:C35,Lördag!C30:C35)</f>
        <v>0</v>
      </c>
    </row>
    <row r="25" customFormat="false" ht="12.75" hidden="false" customHeight="false" outlineLevel="0" collapsed="false">
      <c r="A25" s="50" t="n">
        <v>24</v>
      </c>
      <c r="C25" s="12" t="str">
        <f aca="false">Fredag!A79</f>
        <v>12.Team FetMats</v>
      </c>
      <c r="D25" s="52" t="n">
        <f aca="false">MAX(Fredag!B79:B84,Lördag!B79:B84)</f>
        <v>0</v>
      </c>
      <c r="J25" s="50" t="n">
        <v>24</v>
      </c>
      <c r="L25" s="12" t="str">
        <f aca="false">Fredag!A37</f>
        <v>6.Team JK</v>
      </c>
      <c r="M25" s="54" t="n">
        <f aca="false">MAX(Fredag!C37:C42,Lördag!C37:C42)</f>
        <v>0</v>
      </c>
    </row>
    <row r="26" customFormat="false" ht="12.75" hidden="false" customHeight="false" outlineLevel="0" collapsed="false">
      <c r="A26" s="50" t="n">
        <v>25</v>
      </c>
      <c r="C26" s="12" t="str">
        <f aca="false">Fredag!A93</f>
        <v>14.Team BamseXXL</v>
      </c>
      <c r="D26" s="52" t="n">
        <f aca="false">MAX(Fredag!B93:B98,Lördag!B93:B98)</f>
        <v>0</v>
      </c>
      <c r="J26" s="50" t="n">
        <v>25</v>
      </c>
      <c r="L26" s="12" t="str">
        <f aca="false">Fredag!A51</f>
        <v>8.Team Relax</v>
      </c>
      <c r="M26" s="54" t="n">
        <f aca="false">MAX(Fredag!C51:C56,Lördag!C51:C56)</f>
        <v>0</v>
      </c>
    </row>
    <row r="27" customFormat="false" ht="12.75" hidden="false" customHeight="false" outlineLevel="0" collapsed="false">
      <c r="A27" s="50" t="n">
        <v>26</v>
      </c>
      <c r="C27" s="12" t="str">
        <f aca="false">Fredag!A100</f>
        <v>15.Team TOM.MIC</v>
      </c>
      <c r="D27" s="52" t="n">
        <f aca="false">MAX(Fredag!B100:B105,Lördag!B100:B105)</f>
        <v>0</v>
      </c>
      <c r="J27" s="50" t="n">
        <v>26</v>
      </c>
      <c r="L27" s="12" t="str">
        <f aca="false">Fredag!A58</f>
        <v>9.Team Hammarö</v>
      </c>
      <c r="M27" s="54" t="n">
        <f aca="false">MAX(Fredag!C58:C63,Lördag!C58:C63)</f>
        <v>0</v>
      </c>
    </row>
    <row r="28" customFormat="false" ht="12.75" hidden="false" customHeight="false" outlineLevel="0" collapsed="false">
      <c r="A28" s="50" t="n">
        <v>27</v>
      </c>
      <c r="C28" s="12" t="str">
        <f aca="false">Fredag!A114</f>
        <v>17.Team v-bro  </v>
      </c>
      <c r="D28" s="52" t="n">
        <f aca="false">MAX(Fredag!B114:B119,Lördag!B114:B119)</f>
        <v>0</v>
      </c>
      <c r="J28" s="50" t="n">
        <v>27</v>
      </c>
      <c r="L28" s="12" t="str">
        <f aca="false">Fredag!A72</f>
        <v>11.Team Glanil</v>
      </c>
      <c r="M28" s="54" t="n">
        <f aca="false">MAX(Fredag!C72:C77,Lördag!C72:C77)</f>
        <v>0</v>
      </c>
    </row>
    <row r="29" customFormat="false" ht="12.75" hidden="false" customHeight="false" outlineLevel="0" collapsed="false">
      <c r="A29" s="50" t="n">
        <v>28</v>
      </c>
      <c r="C29" s="12" t="str">
        <f aca="false">Fredag!A121</f>
        <v>18.Team Trophy  </v>
      </c>
      <c r="D29" s="52" t="n">
        <f aca="false">MAX(Fredag!B121:B126,Lördag!B121:B126)</f>
        <v>0</v>
      </c>
      <c r="J29" s="50" t="n">
        <v>28</v>
      </c>
      <c r="L29" s="12" t="str">
        <f aca="false">Fredag!A107</f>
        <v>16.Team Fishing Brothers</v>
      </c>
      <c r="M29" s="54" t="n">
        <f aca="false">MAX(Fredag!C107:C112,Lördag!C107:C112)</f>
        <v>0</v>
      </c>
    </row>
    <row r="30" customFormat="false" ht="12.75" hidden="false" customHeight="false" outlineLevel="0" collapsed="false">
      <c r="A30" s="50" t="n">
        <v>29</v>
      </c>
      <c r="C30" s="12" t="str">
        <f aca="false">Fredag!A128</f>
        <v>19.Team Eka</v>
      </c>
      <c r="D30" s="52" t="n">
        <f aca="false">MAX(Fredag!B128:B133,Lördag!B128:B133)</f>
        <v>0</v>
      </c>
      <c r="J30" s="50" t="n">
        <v>29</v>
      </c>
      <c r="L30" s="12" t="str">
        <f aca="false">Fredag!A114</f>
        <v>17.Team v-bro  </v>
      </c>
      <c r="M30" s="54" t="n">
        <f aca="false">MAX(Fredag!C114:C119,Lördag!C114:C119)</f>
        <v>0</v>
      </c>
    </row>
    <row r="31" customFormat="false" ht="12.75" hidden="false" customHeight="false" outlineLevel="0" collapsed="false">
      <c r="A31" s="50" t="n">
        <v>30</v>
      </c>
      <c r="C31" s="12" t="str">
        <f aca="false">Fredag!A135</f>
        <v>20.Team Jacia</v>
      </c>
      <c r="D31" s="52" t="n">
        <f aca="false">MAX(Fredag!B135:B140,Lördag!B135:B140)</f>
        <v>0</v>
      </c>
      <c r="J31" s="50" t="n">
        <v>30</v>
      </c>
      <c r="L31" s="12" t="str">
        <f aca="false">Fredag!A121</f>
        <v>18.Team Trophy  </v>
      </c>
      <c r="M31" s="54" t="n">
        <f aca="false">MAX(Fredag!C121:C126,Lördag!C121:C126)</f>
        <v>0</v>
      </c>
    </row>
    <row r="32" customFormat="false" ht="12.75" hidden="false" customHeight="false" outlineLevel="0" collapsed="false">
      <c r="A32" s="50" t="n">
        <v>31</v>
      </c>
      <c r="C32" s="12" t="str">
        <f aca="false">Fredag!A142</f>
        <v>21.Team 485</v>
      </c>
      <c r="D32" s="52" t="n">
        <f aca="false">MAX(Fredag!B142:B147,Lördag!B142:B147)</f>
        <v>0</v>
      </c>
      <c r="J32" s="50" t="n">
        <v>31</v>
      </c>
      <c r="L32" s="12" t="str">
        <f aca="false">Fredag!A128</f>
        <v>19.Team Eka</v>
      </c>
      <c r="M32" s="54" t="n">
        <f aca="false">MAX(Fredag!C128:C133,Lördag!C128:C133)</f>
        <v>0</v>
      </c>
    </row>
    <row r="33" customFormat="false" ht="12.75" hidden="false" customHeight="false" outlineLevel="0" collapsed="false">
      <c r="A33" s="50" t="n">
        <v>32</v>
      </c>
      <c r="C33" s="12" t="str">
        <f aca="false">Fredag!A156</f>
        <v>23.Team Sellere fishing</v>
      </c>
      <c r="D33" s="52" t="n">
        <f aca="false">MAX(Fredag!B156:B161,Lördag!B156:B161)</f>
        <v>0</v>
      </c>
      <c r="J33" s="50" t="n">
        <v>32</v>
      </c>
      <c r="L33" s="12" t="str">
        <f aca="false">Fredag!A149</f>
        <v>22.Team kvirre</v>
      </c>
      <c r="M33" s="54" t="n">
        <f aca="false">MAX(Fredag!C149:C154,Lördag!C149:C154)</f>
        <v>0</v>
      </c>
    </row>
    <row r="34" customFormat="false" ht="12.75" hidden="false" customHeight="false" outlineLevel="0" collapsed="false">
      <c r="A34" s="50" t="n">
        <v>33</v>
      </c>
      <c r="C34" s="12" t="str">
        <f aca="false">Fredag!A163</f>
        <v>24.Team Forbina</v>
      </c>
      <c r="D34" s="52" t="n">
        <f aca="false">MAX(Fredag!B163:B168,Lördag!B163:B168)</f>
        <v>0</v>
      </c>
      <c r="J34" s="50" t="n">
        <v>33</v>
      </c>
      <c r="L34" s="12" t="str">
        <f aca="false">Fredag!A163</f>
        <v>24.Team Forbina</v>
      </c>
      <c r="M34" s="54" t="n">
        <f aca="false">MAX(Fredag!C163:C168,Lördag!C163:C168)</f>
        <v>0</v>
      </c>
    </row>
    <row r="35" customFormat="false" ht="12.75" hidden="false" customHeight="false" outlineLevel="0" collapsed="false">
      <c r="A35" s="50" t="n">
        <v>34</v>
      </c>
      <c r="C35" s="12" t="str">
        <f aca="false">Fredag!A191</f>
        <v>28.Team Värmlandstroll</v>
      </c>
      <c r="D35" s="52" t="n">
        <f aca="false">MAX(Fredag!B191:B196,Lördag!B191:B196)</f>
        <v>0</v>
      </c>
      <c r="J35" s="50" t="n">
        <v>34</v>
      </c>
      <c r="L35" s="12" t="str">
        <f aca="false">Fredag!A184</f>
        <v>27.Team Vidars / Safir</v>
      </c>
      <c r="M35" s="54" t="n">
        <f aca="false">MAX(Fredag!C184:C189,Lördag!C184:C189)</f>
        <v>0</v>
      </c>
    </row>
    <row r="36" customFormat="false" ht="12.75" hidden="false" customHeight="false" outlineLevel="0" collapsed="false">
      <c r="A36" s="50" t="n">
        <v>35</v>
      </c>
      <c r="C36" s="12" t="str">
        <f aca="false">Fredag!A198</f>
        <v>29.Team Dretnödi</v>
      </c>
      <c r="D36" s="52" t="n">
        <f aca="false">MAX(Fredag!B198:B203,Lördag!B198:B203)</f>
        <v>0</v>
      </c>
      <c r="J36" s="50" t="n">
        <v>35</v>
      </c>
      <c r="L36" s="12" t="str">
        <f aca="false">Fredag!A191</f>
        <v>28.Team Värmlandstroll</v>
      </c>
      <c r="M36" s="54" t="n">
        <f aca="false">MAX(Fredag!C191:C196,Lördag!C191:C196)</f>
        <v>0</v>
      </c>
    </row>
    <row r="37" customFormat="false" ht="12.75" hidden="false" customHeight="false" outlineLevel="0" collapsed="false">
      <c r="A37" s="50" t="n">
        <v>36</v>
      </c>
      <c r="C37" s="12" t="str">
        <f aca="false">Fredag!A205</f>
        <v>30.Team Gladiator / GLG</v>
      </c>
      <c r="D37" s="52" t="n">
        <f aca="false">MAX(Fredag!B205:B210,Lördag!B205:B210)</f>
        <v>0</v>
      </c>
      <c r="J37" s="50" t="n">
        <v>36</v>
      </c>
      <c r="L37" s="12" t="str">
        <f aca="false">Fredag!A205</f>
        <v>30.Team Gladiator / GLG</v>
      </c>
      <c r="M37" s="54" t="n">
        <f aca="false">MAX(Fredag!C205:C210,Lördag!C205:C210)</f>
        <v>0</v>
      </c>
    </row>
    <row r="38" customFormat="false" ht="12.75" hidden="false" customHeight="false" outlineLevel="0" collapsed="false">
      <c r="A38" s="50" t="n">
        <v>37</v>
      </c>
      <c r="C38" s="12" t="str">
        <f aca="false">Fredag!A212</f>
        <v>31.Team Hotots</v>
      </c>
      <c r="D38" s="52" t="n">
        <f aca="false">MAX(Fredag!B212:B217,Lördag!B212:B217)</f>
        <v>0</v>
      </c>
      <c r="J38" s="50" t="n">
        <v>37</v>
      </c>
      <c r="L38" s="12" t="str">
        <f aca="false">Fredag!A212</f>
        <v>31.Team Hotots</v>
      </c>
      <c r="M38" s="54" t="n">
        <f aca="false">MAX(Fredag!C212:C217,Lördag!C212:C217)</f>
        <v>0</v>
      </c>
    </row>
    <row r="39" customFormat="false" ht="12.75" hidden="false" customHeight="false" outlineLevel="0" collapsed="false">
      <c r="A39" s="50" t="n">
        <v>38</v>
      </c>
      <c r="C39" s="12" t="str">
        <f aca="false">Fredag!A219</f>
        <v>32.Team xv-TrollingTeam</v>
      </c>
      <c r="D39" s="52" t="n">
        <f aca="false">MAX(Fredag!B219:B224,Lördag!B219:B224)</f>
        <v>0</v>
      </c>
      <c r="J39" s="50" t="n">
        <v>38</v>
      </c>
      <c r="L39" s="12" t="str">
        <f aca="false">Fredag!A219</f>
        <v>32.Team xv-TrollingTeam</v>
      </c>
      <c r="M39" s="54" t="n">
        <f aca="false">MAX(Fredag!C219:C224,Lördag!C219:C224)</f>
        <v>0</v>
      </c>
    </row>
    <row r="40" customFormat="false" ht="12.75" hidden="false" customHeight="false" outlineLevel="0" collapsed="false">
      <c r="A40" s="50" t="n">
        <v>39</v>
      </c>
      <c r="C40" s="12" t="str">
        <f aca="false">Fredag!A233</f>
        <v>34.Team Håkansson</v>
      </c>
      <c r="D40" s="52" t="n">
        <f aca="false">MAX(Fredag!B233:B238,Lördag!B233:B238)</f>
        <v>0</v>
      </c>
      <c r="J40" s="50" t="n">
        <v>39</v>
      </c>
      <c r="L40" s="12" t="str">
        <f aca="false">Fredag!A226</f>
        <v>33.Team  NK</v>
      </c>
      <c r="M40" s="54" t="n">
        <f aca="false">MAX(Fredag!C226:C231,Lördag!C226:C231)</f>
        <v>0</v>
      </c>
    </row>
    <row r="41" customFormat="false" ht="12.75" hidden="false" customHeight="false" outlineLevel="0" collapsed="false">
      <c r="A41" s="50" t="n">
        <v>40</v>
      </c>
      <c r="C41" s="12" t="str">
        <f aca="false">Fredag!A240</f>
        <v>35.Team RAJ</v>
      </c>
      <c r="D41" s="52" t="n">
        <f aca="false">MAX(Fredag!B240:B245,Lördag!B240:B245)</f>
        <v>0</v>
      </c>
      <c r="J41" s="50" t="n">
        <v>40</v>
      </c>
      <c r="L41" s="12" t="str">
        <f aca="false">Fredag!A233</f>
        <v>34.Team Håkansson</v>
      </c>
      <c r="M41" s="54" t="n">
        <f aca="false">MAX(Fredag!C233:C238,Lördag!C233:C238)</f>
        <v>0</v>
      </c>
    </row>
    <row r="42" customFormat="false" ht="12.75" hidden="false" customHeight="false" outlineLevel="0" collapsed="false">
      <c r="A42" s="50" t="n">
        <v>41</v>
      </c>
      <c r="C42" s="12" t="str">
        <f aca="false">Fredag!A254</f>
        <v>37.Team Bulldeg</v>
      </c>
      <c r="D42" s="52" t="n">
        <f aca="false">MAX(Fredag!B254:B259,Lördag!B254:B259)</f>
        <v>0</v>
      </c>
      <c r="J42" s="50" t="n">
        <v>41</v>
      </c>
      <c r="L42" s="12" t="str">
        <f aca="false">Fredag!A240</f>
        <v>35.Team RAJ</v>
      </c>
      <c r="M42" s="54" t="n">
        <f aca="false">MAX(Fredag!C240:C245,Lördag!C240:C245)</f>
        <v>0</v>
      </c>
    </row>
    <row r="43" customFormat="false" ht="12.75" hidden="false" customHeight="false" outlineLevel="0" collapsed="false">
      <c r="A43" s="50" t="n">
        <v>42</v>
      </c>
      <c r="C43" s="12" t="str">
        <f aca="false">Fredag!A261</f>
        <v>38.Team octopus</v>
      </c>
      <c r="D43" s="52" t="n">
        <f aca="false">MAX(Fredag!B261:B266,Lördag!B261:B266)</f>
        <v>0</v>
      </c>
      <c r="J43" s="50" t="n">
        <v>42</v>
      </c>
      <c r="L43" s="12" t="str">
        <f aca="false">Fredag!A254</f>
        <v>37.Team Bulldeg</v>
      </c>
      <c r="M43" s="54" t="n">
        <f aca="false">MAX(Fredag!C254:C259,Lördag!C254:C259)</f>
        <v>0</v>
      </c>
    </row>
    <row r="44" customFormat="false" ht="12.75" hidden="false" customHeight="false" outlineLevel="0" collapsed="false">
      <c r="A44" s="50" t="n">
        <v>43</v>
      </c>
      <c r="C44" s="12" t="str">
        <f aca="false">Fredag!A268</f>
        <v>39.Team PHU</v>
      </c>
      <c r="D44" s="52" t="n">
        <f aca="false">MAX(Fredag!B268:B273,Lördag!B268:B273)</f>
        <v>0</v>
      </c>
      <c r="J44" s="50" t="n">
        <v>43</v>
      </c>
      <c r="L44" s="12" t="str">
        <f aca="false">Fredag!A261</f>
        <v>38.Team octopus</v>
      </c>
      <c r="M44" s="54" t="n">
        <f aca="false">MAX(Fredag!C261:C266,Lördag!C261:C266)</f>
        <v>0</v>
      </c>
    </row>
    <row r="45" customFormat="false" ht="12.75" hidden="false" customHeight="false" outlineLevel="0" collapsed="false">
      <c r="A45" s="50" t="n">
        <v>44</v>
      </c>
      <c r="C45" s="12" t="str">
        <f aca="false">Fredag!A282</f>
        <v>41.Team Söderlund</v>
      </c>
      <c r="D45" s="52" t="n">
        <f aca="false">MAX(Fredag!B282:B287,Lördag!B282:B287)</f>
        <v>0</v>
      </c>
      <c r="J45" s="50" t="n">
        <v>44</v>
      </c>
      <c r="L45" s="12" t="str">
        <f aca="false">Fredag!A268</f>
        <v>39.Team PHU</v>
      </c>
      <c r="M45" s="54" t="n">
        <f aca="false">MAX(Fredag!C268:C273,Lördag!C268:C273)</f>
        <v>0</v>
      </c>
    </row>
    <row r="46" customFormat="false" ht="12.75" hidden="false" customHeight="false" outlineLevel="0" collapsed="false">
      <c r="A46" s="50" t="n">
        <v>45</v>
      </c>
      <c r="C46" s="12" t="str">
        <f aca="false">Fredag!A296</f>
        <v>43.Team Flax</v>
      </c>
      <c r="D46" s="52" t="n">
        <f aca="false">MAX(Fredag!B296:B301,Lördag!B296:B301)</f>
        <v>0</v>
      </c>
      <c r="J46" s="50" t="n">
        <v>45</v>
      </c>
      <c r="L46" s="12" t="str">
        <f aca="false">Fredag!A282</f>
        <v>41.Team Söderlund</v>
      </c>
      <c r="M46" s="54" t="n">
        <f aca="false">MAX(Fredag!C282:C287,Lördag!C282:C287)</f>
        <v>0</v>
      </c>
    </row>
    <row r="47" customFormat="false" ht="12.75" hidden="false" customHeight="false" outlineLevel="0" collapsed="false">
      <c r="A47" s="50" t="n">
        <v>46</v>
      </c>
      <c r="C47" s="12" t="str">
        <f aca="false">Fredag!A303</f>
        <v>44.Team Feskfixarna</v>
      </c>
      <c r="D47" s="52" t="n">
        <f aca="false">MAX(Fredag!B303:B308,Lördag!B303:B308)</f>
        <v>0</v>
      </c>
      <c r="J47" s="50" t="n">
        <v>46</v>
      </c>
      <c r="L47" s="12" t="str">
        <f aca="false">Fredag!A289</f>
        <v>42.Team - BP</v>
      </c>
      <c r="M47" s="54" t="n">
        <f aca="false">MAX(Fredag!C289:C294,Lördag!C289:C294)</f>
        <v>0</v>
      </c>
    </row>
    <row r="48" customFormat="false" ht="12.75" hidden="false" customHeight="false" outlineLevel="0" collapsed="false">
      <c r="A48" s="50" t="n">
        <v>47</v>
      </c>
      <c r="C48" s="12" t="str">
        <f aca="false">Fredag!A310</f>
        <v>45.Team Mentorn/Yamaha center</v>
      </c>
      <c r="D48" s="52" t="n">
        <f aca="false">MAX(Fredag!B310:B315,Lördag!B310:B315)</f>
        <v>0</v>
      </c>
      <c r="J48" s="50" t="n">
        <v>47</v>
      </c>
      <c r="L48" s="12" t="str">
        <f aca="false">Fredag!A296</f>
        <v>43.Team Flax</v>
      </c>
      <c r="M48" s="54" t="n">
        <f aca="false">MAX(Fredag!C296:C301,Lördag!C296:C301)</f>
        <v>0</v>
      </c>
    </row>
    <row r="49" customFormat="false" ht="12.75" hidden="false" customHeight="false" outlineLevel="0" collapsed="false">
      <c r="A49" s="50" t="n">
        <v>48</v>
      </c>
      <c r="C49" s="12" t="str">
        <f aca="false">Fredag!A317</f>
        <v>46.Team KHBFK 1</v>
      </c>
      <c r="D49" s="52" t="n">
        <f aca="false">MAX(Fredag!B317:B322,Lördag!B317:B322)</f>
        <v>0</v>
      </c>
      <c r="J49" s="50" t="n">
        <v>48</v>
      </c>
      <c r="L49" s="12" t="str">
        <f aca="false">Fredag!A310</f>
        <v>45.Team Mentorn/Yamaha center</v>
      </c>
      <c r="M49" s="54" t="n">
        <f aca="false">MAX(Fredag!C310:C315,Lördag!C310:C315)</f>
        <v>0</v>
      </c>
    </row>
    <row r="50" customFormat="false" ht="12.75" hidden="false" customHeight="false" outlineLevel="0" collapsed="false">
      <c r="A50" s="50" t="n">
        <v>49</v>
      </c>
      <c r="C50" s="12" t="str">
        <f aca="false">Fredag!A324</f>
        <v>47.Team Wikström</v>
      </c>
      <c r="D50" s="52" t="n">
        <f aca="false">MAX(Fredag!B324:B329,Lördag!B324:B329)</f>
        <v>0</v>
      </c>
      <c r="J50" s="50" t="n">
        <v>49</v>
      </c>
      <c r="L50" s="12" t="str">
        <f aca="false">Fredag!A317</f>
        <v>46.Team KHBFK 1</v>
      </c>
      <c r="M50" s="54" t="n">
        <f aca="false">MAX(Fredag!C317:C322,Lördag!C317:C322)</f>
        <v>0</v>
      </c>
    </row>
    <row r="51" customFormat="false" ht="12.75" hidden="false" customHeight="false" outlineLevel="0" collapsed="false">
      <c r="A51" s="50" t="n">
        <v>50</v>
      </c>
      <c r="C51" s="12" t="str">
        <f aca="false">Fredag!A331</f>
        <v>48.Team Lersten</v>
      </c>
      <c r="D51" s="52" t="n">
        <f aca="false">MAX(Fredag!B331:B336,Lördag!B331:B336)</f>
        <v>0</v>
      </c>
      <c r="J51" s="50" t="n">
        <v>50</v>
      </c>
      <c r="L51" s="12" t="str">
        <f aca="false">Fredag!A331</f>
        <v>48.Team Lersten</v>
      </c>
      <c r="M51" s="54" t="n">
        <f aca="false">MAX(Fredag!C331:C336,Lördag!C331:C336)</f>
        <v>0</v>
      </c>
    </row>
    <row r="52" customFormat="false" ht="12.75" hidden="false" customHeight="false" outlineLevel="0" collapsed="false">
      <c r="A52" s="50" t="n">
        <v>51</v>
      </c>
      <c r="C52" s="12" t="str">
        <f aca="false">Fredag!A338</f>
        <v>49.Team mmbygg</v>
      </c>
      <c r="D52" s="52" t="n">
        <f aca="false">MAX(Fredag!B338:B343,Lördag!B338:B343)</f>
        <v>0</v>
      </c>
      <c r="J52" s="50" t="n">
        <v>51</v>
      </c>
      <c r="L52" s="12" t="str">
        <f aca="false">Fredag!A338</f>
        <v>49.Team mmbygg</v>
      </c>
      <c r="M52" s="54" t="n">
        <f aca="false">MAX(Fredag!C338:C343,Lördag!C338:C343)</f>
        <v>0</v>
      </c>
    </row>
    <row r="53" customFormat="false" ht="12.75" hidden="false" customHeight="false" outlineLevel="0" collapsed="false">
      <c r="A53" s="50" t="n">
        <v>52</v>
      </c>
      <c r="C53" s="12" t="str">
        <f aca="false">Fredag!A345</f>
        <v>50.Team Ny` ström</v>
      </c>
      <c r="D53" s="52" t="n">
        <f aca="false">MAX(Fredag!B345:B350,Lördag!B345:B350)</f>
        <v>0</v>
      </c>
      <c r="J53" s="50" t="n">
        <v>52</v>
      </c>
      <c r="L53" s="12" t="str">
        <f aca="false">Fredag!A345</f>
        <v>50.Team Ny` ström</v>
      </c>
      <c r="M53" s="54" t="n">
        <f aca="false">MAX(Fredag!C345:C350,Lördag!C345:C350)</f>
        <v>0</v>
      </c>
    </row>
    <row r="54" customFormat="false" ht="12.75" hidden="false" customHeight="false" outlineLevel="0" collapsed="false">
      <c r="A54" s="50" t="n">
        <v>53</v>
      </c>
      <c r="C54" s="12" t="str">
        <f aca="false">Fredag!A352</f>
        <v>51.Team Barracuda</v>
      </c>
      <c r="D54" s="52" t="n">
        <f aca="false">MAX(Fredag!B352:B357,Lördag!B352:B357)</f>
        <v>0</v>
      </c>
      <c r="J54" s="50" t="n">
        <v>53</v>
      </c>
      <c r="L54" s="12" t="str">
        <f aca="false">Fredag!A359</f>
        <v>52.Team JGS</v>
      </c>
      <c r="M54" s="54" t="n">
        <f aca="false">MAX(Fredag!C359:C364,Lördag!C359:C364)</f>
        <v>0</v>
      </c>
    </row>
    <row r="55" customFormat="false" ht="12.75" hidden="false" customHeight="false" outlineLevel="0" collapsed="false">
      <c r="A55" s="50" t="n">
        <v>54</v>
      </c>
      <c r="C55" s="12" t="str">
        <f aca="false">Fredag!A359</f>
        <v>52.Team JGS</v>
      </c>
      <c r="D55" s="52" t="n">
        <f aca="false">MAX(Fredag!B359:B364,Lördag!B359:B364)</f>
        <v>0</v>
      </c>
      <c r="J55" s="50" t="n">
        <v>54</v>
      </c>
      <c r="L55" s="12" t="str">
        <f aca="false">Fredag!A366</f>
        <v>53.Team Rosa magnum</v>
      </c>
      <c r="M55" s="54" t="n">
        <f aca="false">MAX(Fredag!C366:C371,Lördag!C366:C371)</f>
        <v>0</v>
      </c>
    </row>
    <row r="56" customFormat="false" ht="12.75" hidden="false" customHeight="false" outlineLevel="0" collapsed="false">
      <c r="A56" s="50" t="n">
        <v>55</v>
      </c>
      <c r="C56" s="12" t="str">
        <f aca="false">Fredag!A373</f>
        <v>54.Team Top of the line</v>
      </c>
      <c r="D56" s="52" t="n">
        <f aca="false">MAX(Fredag!B373:B378,Lördag!B373:B378)</f>
        <v>0</v>
      </c>
      <c r="J56" s="50" t="n">
        <v>55</v>
      </c>
      <c r="L56" s="12" t="str">
        <f aca="false">Fredag!A380</f>
        <v>55.Team Deep trout</v>
      </c>
      <c r="M56" s="54" t="n">
        <f aca="false">MAX(Fredag!C380:C385,Lördag!C380:C38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3" width="3.7"/>
    <col collapsed="false" customWidth="true" hidden="false" outlineLevel="0" max="3" min="3" style="28" width="34.71"/>
    <col collapsed="false" customWidth="true" hidden="false" outlineLevel="0" max="4" min="4" style="54" width="9.7"/>
    <col collapsed="false" customWidth="false" hidden="false" outlineLevel="0" max="6" min="5" style="53" width="9.14"/>
    <col collapsed="false" customWidth="true" hidden="false" outlineLevel="0" max="7" min="7" style="53" width="16.42"/>
    <col collapsed="false" customWidth="true" hidden="false" outlineLevel="0" max="8" min="8" style="50" width="4.14"/>
    <col collapsed="false" customWidth="true" hidden="false" outlineLevel="0" max="9" min="9" style="54" width="3.7"/>
    <col collapsed="false" customWidth="true" hidden="false" outlineLevel="0" max="10" min="10" style="28" width="34.71"/>
    <col collapsed="false" customWidth="true" hidden="false" outlineLevel="0" max="11" min="11" style="54" width="9.7"/>
    <col collapsed="false" customWidth="false" hidden="false" outlineLevel="0" max="12" min="12" style="54" width="9.14"/>
    <col collapsed="false" customWidth="true" hidden="false" outlineLevel="0" max="13" min="13" style="54" width="4.99"/>
    <col collapsed="false" customWidth="true" hidden="false" outlineLevel="0" max="14" min="14" style="54" width="14.14"/>
    <col collapsed="false" customWidth="false" hidden="false" outlineLevel="0" max="257" min="15" style="53" width="9.14"/>
  </cols>
  <sheetData>
    <row r="1" customFormat="false" ht="15.75" hidden="false" customHeight="false" outlineLevel="0" collapsed="false">
      <c r="C1" s="55" t="s">
        <v>4</v>
      </c>
      <c r="D1" s="55" t="s">
        <v>66</v>
      </c>
      <c r="I1" s="57"/>
      <c r="J1" s="55" t="s">
        <v>74</v>
      </c>
      <c r="K1" s="55" t="s">
        <v>66</v>
      </c>
      <c r="L1" s="57"/>
      <c r="M1" s="57"/>
      <c r="N1" s="57"/>
    </row>
    <row r="2" customFormat="false" ht="12.75" hidden="false" customHeight="false" outlineLevel="0" collapsed="false">
      <c r="A2" s="50" t="n">
        <v>1</v>
      </c>
      <c r="C2" s="28" t="str">
        <f aca="false">Fredag!A37</f>
        <v>6.Team JK</v>
      </c>
      <c r="D2" s="54" t="n">
        <f aca="false">MAX(Fredag!E37:E42,Lördag!E37:E42)</f>
        <v>5566</v>
      </c>
      <c r="H2" s="50" t="n">
        <v>1</v>
      </c>
      <c r="J2" s="28" t="str">
        <f aca="false">Fredag!A289</f>
        <v>42.Team - BP</v>
      </c>
      <c r="K2" s="54" t="n">
        <f aca="false">MAX(Fredag!D289:D294,Lördag!D289:D294)</f>
        <v>12390</v>
      </c>
    </row>
    <row r="3" customFormat="false" ht="12.75" hidden="false" customHeight="false" outlineLevel="0" collapsed="false">
      <c r="A3" s="50" t="n">
        <v>2</v>
      </c>
      <c r="C3" s="28" t="str">
        <f aca="false">Fredag!A2</f>
        <v>1.Team UFO</v>
      </c>
      <c r="D3" s="54" t="n">
        <f aca="false">MAX(Fredag!E2:E7,Lördag!E2:E7)</f>
        <v>0</v>
      </c>
      <c r="H3" s="50" t="n">
        <v>2</v>
      </c>
      <c r="J3" s="28" t="str">
        <f aca="false">Fredag!A142</f>
        <v>21.Team 485</v>
      </c>
      <c r="K3" s="54" t="n">
        <f aca="false">MAX(Fredag!D142:D147,Lördag!D142:D147)</f>
        <v>7600</v>
      </c>
    </row>
    <row r="4" customFormat="false" ht="12.75" hidden="false" customHeight="false" outlineLevel="0" collapsed="false">
      <c r="A4" s="50" t="n">
        <v>3</v>
      </c>
      <c r="C4" s="28" t="str">
        <f aca="false">Fredag!A9</f>
        <v>2.Team Brynja Boys</v>
      </c>
      <c r="D4" s="54" t="n">
        <f aca="false">MAX(Fredag!E9:E14,Lördag!E9:E14)</f>
        <v>0</v>
      </c>
      <c r="H4" s="50" t="n">
        <v>3</v>
      </c>
      <c r="J4" s="28" t="str">
        <f aca="false">Fredag!A331</f>
        <v>48.Team Lersten</v>
      </c>
      <c r="K4" s="54" t="n">
        <f aca="false">MAX(Fredag!D331:D336,Lördag!D331:D336)</f>
        <v>7554</v>
      </c>
    </row>
    <row r="5" customFormat="false" ht="12.75" hidden="false" customHeight="false" outlineLevel="0" collapsed="false">
      <c r="A5" s="50" t="n">
        <v>4</v>
      </c>
      <c r="C5" s="28" t="str">
        <f aca="false">Fredag!A16</f>
        <v>3.Team Badring</v>
      </c>
      <c r="D5" s="54" t="n">
        <f aca="false">MAX(Fredag!E16:E21,Lördag!E16:E21)</f>
        <v>0</v>
      </c>
      <c r="H5" s="50" t="n">
        <v>4</v>
      </c>
      <c r="J5" s="28" t="str">
        <f aca="false">Fredag!A135</f>
        <v>20.Team Jacia</v>
      </c>
      <c r="K5" s="54" t="n">
        <f aca="false">MAX(Fredag!D135:D140,Lördag!D135:D140)</f>
        <v>6568</v>
      </c>
    </row>
    <row r="6" customFormat="false" ht="12.75" hidden="false" customHeight="false" outlineLevel="0" collapsed="false">
      <c r="A6" s="50" t="n">
        <v>5</v>
      </c>
      <c r="C6" s="28" t="str">
        <f aca="false">Fredag!A23</f>
        <v>4.Team Upo</v>
      </c>
      <c r="D6" s="54" t="n">
        <f aca="false">MAX(Fredag!E23:E28,Lördag!E23:E28)</f>
        <v>0</v>
      </c>
      <c r="H6" s="50" t="n">
        <v>5</v>
      </c>
      <c r="J6" s="28" t="str">
        <f aca="false">Fredag!A282</f>
        <v>41.Team Söderlund</v>
      </c>
      <c r="K6" s="54" t="n">
        <f aca="false">MAX(Fredag!D282:D287,Lördag!D282:D287)</f>
        <v>6522</v>
      </c>
    </row>
    <row r="7" customFormat="false" ht="12.75" hidden="false" customHeight="false" outlineLevel="0" collapsed="false">
      <c r="A7" s="50" t="n">
        <v>6</v>
      </c>
      <c r="C7" s="28" t="str">
        <f aca="false">Fredag!A30</f>
        <v>5.Team Ce&amp;Le  </v>
      </c>
      <c r="D7" s="54" t="n">
        <f aca="false">MAX(Fredag!E30:E35,Lördag!E30:E35)</f>
        <v>0</v>
      </c>
      <c r="H7" s="50" t="n">
        <v>6</v>
      </c>
      <c r="J7" s="28" t="str">
        <f aca="false">Fredag!A380</f>
        <v>55.Team Deep trout</v>
      </c>
      <c r="K7" s="54" t="n">
        <f aca="false">MAX(Fredag!D380:D385,Lördag!D380:D385)</f>
        <v>6280</v>
      </c>
    </row>
    <row r="8" customFormat="false" ht="12.75" hidden="false" customHeight="false" outlineLevel="0" collapsed="false">
      <c r="A8" s="50" t="n">
        <v>7</v>
      </c>
      <c r="C8" s="28" t="str">
        <f aca="false">Fredag!A44</f>
        <v>7.Team Nô FF</v>
      </c>
      <c r="D8" s="54" t="n">
        <f aca="false">MAX(Fredag!E44:E49,Lördag!E44:E49)</f>
        <v>0</v>
      </c>
      <c r="H8" s="50" t="n">
        <v>7</v>
      </c>
      <c r="J8" s="28" t="str">
        <f aca="false">Fredag!A317</f>
        <v>46.Team KHBFK 1</v>
      </c>
      <c r="K8" s="54" t="n">
        <f aca="false">MAX(Fredag!D317:D322,Lördag!D317:D322)</f>
        <v>6268</v>
      </c>
    </row>
    <row r="9" customFormat="false" ht="12.75" hidden="false" customHeight="false" outlineLevel="0" collapsed="false">
      <c r="A9" s="50" t="n">
        <v>8</v>
      </c>
      <c r="C9" s="28" t="str">
        <f aca="false">Fredag!A51</f>
        <v>8.Team Relax</v>
      </c>
      <c r="D9" s="54" t="n">
        <f aca="false">MAX(Fredag!E51:E56,Lördag!E51:E56)</f>
        <v>0</v>
      </c>
      <c r="H9" s="50" t="n">
        <v>8</v>
      </c>
      <c r="J9" s="28" t="str">
        <f aca="false">Fredag!A338</f>
        <v>49.Team mmbygg</v>
      </c>
      <c r="K9" s="54" t="n">
        <f aca="false">MAX(Fredag!D338:D343,Lördag!D338:D343)</f>
        <v>6242</v>
      </c>
    </row>
    <row r="10" customFormat="false" ht="12.75" hidden="false" customHeight="false" outlineLevel="0" collapsed="false">
      <c r="A10" s="50" t="n">
        <v>9</v>
      </c>
      <c r="C10" s="28" t="str">
        <f aca="false">Fredag!A58</f>
        <v>9.Team Hammarö</v>
      </c>
      <c r="D10" s="54" t="n">
        <f aca="false">MAX(Fredag!E58:E63,Lördag!E58:E63)</f>
        <v>0</v>
      </c>
      <c r="H10" s="50" t="n">
        <v>9</v>
      </c>
      <c r="J10" s="28" t="str">
        <f aca="false">Fredag!A16</f>
        <v>3.Team Badring</v>
      </c>
      <c r="K10" s="54" t="n">
        <f aca="false">MAX(Fredag!D16:D21,Lördag!D16:D21)</f>
        <v>5984</v>
      </c>
    </row>
    <row r="11" customFormat="false" ht="12.75" hidden="false" customHeight="false" outlineLevel="0" collapsed="false">
      <c r="A11" s="50" t="n">
        <v>10</v>
      </c>
      <c r="C11" s="28" t="str">
        <f aca="false">Fredag!A65</f>
        <v>10.Team Trassel</v>
      </c>
      <c r="D11" s="54" t="n">
        <f aca="false">MAX(Fredag!E65:E70,Lördag!E65:E70)</f>
        <v>0</v>
      </c>
      <c r="H11" s="50" t="n">
        <v>10</v>
      </c>
      <c r="J11" s="28" t="str">
        <f aca="false">Fredag!A310</f>
        <v>45.Team Mentorn/Yamaha center</v>
      </c>
      <c r="K11" s="54" t="n">
        <f aca="false">MAX(Fredag!D310:D315,Lördag!D310:D315)</f>
        <v>5980</v>
      </c>
    </row>
    <row r="12" customFormat="false" ht="12.75" hidden="false" customHeight="false" outlineLevel="0" collapsed="false">
      <c r="A12" s="50" t="n">
        <v>11</v>
      </c>
      <c r="C12" s="28" t="str">
        <f aca="false">Fredag!A72</f>
        <v>11.Team Glanil</v>
      </c>
      <c r="D12" s="54" t="n">
        <f aca="false">MAX(Fredag!E72:E77,Lördag!E72:E77)</f>
        <v>0</v>
      </c>
      <c r="H12" s="50" t="n">
        <v>11</v>
      </c>
      <c r="J12" s="28" t="str">
        <f aca="false">Fredag!A79</f>
        <v>12.Team FetMats</v>
      </c>
      <c r="K12" s="54" t="n">
        <f aca="false">MAX(Fredag!D79:D84,Lördag!D79:D84)</f>
        <v>5728</v>
      </c>
    </row>
    <row r="13" customFormat="false" ht="12.75" hidden="false" customHeight="false" outlineLevel="0" collapsed="false">
      <c r="A13" s="50" t="n">
        <v>12</v>
      </c>
      <c r="C13" s="28" t="str">
        <f aca="false">Fredag!A79</f>
        <v>12.Team FetMats</v>
      </c>
      <c r="D13" s="54" t="n">
        <f aca="false">MAX(Fredag!E79:E84,Lördag!E79:E84)</f>
        <v>0</v>
      </c>
      <c r="H13" s="50" t="n">
        <v>12</v>
      </c>
      <c r="J13" s="28" t="str">
        <f aca="false">Fredag!A100</f>
        <v>15.Team TOM.MIC</v>
      </c>
      <c r="K13" s="54" t="n">
        <f aca="false">MAX(Fredag!D100:D105,Lördag!D100:D105)</f>
        <v>5668</v>
      </c>
    </row>
    <row r="14" customFormat="false" ht="12.75" hidden="false" customHeight="false" outlineLevel="0" collapsed="false">
      <c r="A14" s="50" t="n">
        <v>13</v>
      </c>
      <c r="C14" s="28" t="str">
        <f aca="false">Fredag!A86</f>
        <v>13.Team Wiggler</v>
      </c>
      <c r="D14" s="54" t="n">
        <f aca="false">MAX(Fredag!E86:E91,Lördag!E86:E91)</f>
        <v>0</v>
      </c>
      <c r="H14" s="50" t="n">
        <v>13</v>
      </c>
      <c r="J14" s="28" t="str">
        <f aca="false">Fredag!A352</f>
        <v>51.Team Barracuda</v>
      </c>
      <c r="K14" s="54" t="n">
        <f aca="false">MAX(Fredag!D352:D357,Lördag!D352:D357)</f>
        <v>5650</v>
      </c>
    </row>
    <row r="15" customFormat="false" ht="12.75" hidden="false" customHeight="false" outlineLevel="0" collapsed="false">
      <c r="A15" s="50" t="n">
        <v>14</v>
      </c>
      <c r="C15" s="28" t="str">
        <f aca="false">Fredag!A93</f>
        <v>14.Team BamseXXL</v>
      </c>
      <c r="D15" s="54" t="n">
        <f aca="false">MAX(Fredag!E93:E98,Lördag!E93:E98)</f>
        <v>0</v>
      </c>
      <c r="H15" s="50" t="n">
        <v>14</v>
      </c>
      <c r="J15" s="28" t="str">
        <f aca="false">Fredag!A44</f>
        <v>7.Team Nô FF</v>
      </c>
      <c r="K15" s="54" t="n">
        <f aca="false">MAX(Fredag!D44:D49,Lördag!D44:D49)</f>
        <v>5600</v>
      </c>
    </row>
    <row r="16" customFormat="false" ht="12.75" hidden="false" customHeight="false" outlineLevel="0" collapsed="false">
      <c r="A16" s="50" t="n">
        <v>15</v>
      </c>
      <c r="C16" s="28" t="str">
        <f aca="false">Fredag!A100</f>
        <v>15.Team TOM.MIC</v>
      </c>
      <c r="D16" s="54" t="n">
        <f aca="false">MAX(Fredag!E100:E105,Lördag!E100:E105)</f>
        <v>0</v>
      </c>
      <c r="H16" s="50" t="n">
        <v>15</v>
      </c>
      <c r="J16" s="28" t="str">
        <f aca="false">Fredag!A23</f>
        <v>4.Team Upo</v>
      </c>
      <c r="K16" s="54" t="n">
        <f aca="false">MAX(Fredag!D23:D28,Lördag!D23:D28)</f>
        <v>5598</v>
      </c>
    </row>
    <row r="17" customFormat="false" ht="12.75" hidden="false" customHeight="false" outlineLevel="0" collapsed="false">
      <c r="A17" s="50" t="n">
        <v>16</v>
      </c>
      <c r="C17" s="28" t="str">
        <f aca="false">Fredag!A107</f>
        <v>16.Team Fishing Brothers</v>
      </c>
      <c r="D17" s="54" t="n">
        <f aca="false">MAX(Fredag!E107:E112,Lördag!E107:E112)</f>
        <v>0</v>
      </c>
      <c r="H17" s="50" t="n">
        <v>16</v>
      </c>
      <c r="J17" s="28" t="str">
        <f aca="false">Fredag!A275</f>
        <v>40.Team Laken</v>
      </c>
      <c r="K17" s="54" t="n">
        <f aca="false">MAX(Fredag!D275:D280,Lördag!D275:D280)</f>
        <v>5560</v>
      </c>
    </row>
    <row r="18" customFormat="false" ht="12.75" hidden="false" customHeight="false" outlineLevel="0" collapsed="false">
      <c r="A18" s="50" t="n">
        <v>17</v>
      </c>
      <c r="C18" s="28" t="str">
        <f aca="false">Fredag!A114</f>
        <v>17.Team v-bro  </v>
      </c>
      <c r="D18" s="54" t="n">
        <f aca="false">MAX(Fredag!E114:E119,Lördag!E114:E119)</f>
        <v>0</v>
      </c>
      <c r="H18" s="50" t="n">
        <v>17</v>
      </c>
      <c r="J18" s="28" t="str">
        <f aca="false">Fredag!A366</f>
        <v>53.Team Rosa magnum</v>
      </c>
      <c r="K18" s="54" t="n">
        <f aca="false">MAX(Fredag!D366:D371,Lördag!D366:D371)</f>
        <v>5348</v>
      </c>
    </row>
    <row r="19" customFormat="false" ht="12.75" hidden="false" customHeight="false" outlineLevel="0" collapsed="false">
      <c r="A19" s="50" t="n">
        <v>18</v>
      </c>
      <c r="C19" s="28" t="str">
        <f aca="false">Fredag!A121</f>
        <v>18.Team Trophy  </v>
      </c>
      <c r="D19" s="54" t="n">
        <f aca="false">MAX(Fredag!E121:E126,Lördag!E121:E126)</f>
        <v>0</v>
      </c>
      <c r="H19" s="50" t="n">
        <v>18</v>
      </c>
      <c r="J19" s="28" t="str">
        <f aca="false">Fredag!A121</f>
        <v>18.Team Trophy  </v>
      </c>
      <c r="K19" s="54" t="n">
        <f aca="false">MAX(Fredag!D121:D126,Lördag!D121:D126)</f>
        <v>5080</v>
      </c>
    </row>
    <row r="20" customFormat="false" ht="12.75" hidden="false" customHeight="false" outlineLevel="0" collapsed="false">
      <c r="A20" s="50" t="n">
        <v>19</v>
      </c>
      <c r="C20" s="28" t="str">
        <f aca="false">Fredag!A128</f>
        <v>19.Team Eka</v>
      </c>
      <c r="D20" s="54" t="n">
        <f aca="false">MAX(Fredag!E128:E133,Lördag!E128:E133)</f>
        <v>0</v>
      </c>
      <c r="H20" s="50" t="n">
        <v>19</v>
      </c>
      <c r="J20" s="28" t="str">
        <f aca="false">Fredag!A72</f>
        <v>11.Team Glanil</v>
      </c>
      <c r="K20" s="54" t="n">
        <f aca="false">MAX(Fredag!D72:D77,Lördag!D72:D77)</f>
        <v>5028</v>
      </c>
    </row>
    <row r="21" customFormat="false" ht="12.75" hidden="false" customHeight="false" outlineLevel="0" collapsed="false">
      <c r="A21" s="50" t="n">
        <v>20</v>
      </c>
      <c r="C21" s="28" t="str">
        <f aca="false">Fredag!A135</f>
        <v>20.Team Jacia</v>
      </c>
      <c r="D21" s="54" t="n">
        <f aca="false">MAX(Fredag!E135:E140,Lördag!E135:E140)</f>
        <v>0</v>
      </c>
      <c r="H21" s="50" t="n">
        <v>20</v>
      </c>
      <c r="J21" s="28" t="str">
        <f aca="false">Fredag!A170</f>
        <v>25.Team Fishmar  </v>
      </c>
      <c r="K21" s="54" t="n">
        <f aca="false">MAX(Fredag!D170:D175,Lördag!D170:D175)</f>
        <v>4934</v>
      </c>
    </row>
    <row r="22" customFormat="false" ht="12.75" hidden="false" customHeight="false" outlineLevel="0" collapsed="false">
      <c r="A22" s="50" t="n">
        <v>21</v>
      </c>
      <c r="C22" s="28" t="str">
        <f aca="false">Fredag!A142</f>
        <v>21.Team 485</v>
      </c>
      <c r="D22" s="54" t="n">
        <f aca="false">MAX(Fredag!E142:E147,Lördag!E142:E147)</f>
        <v>0</v>
      </c>
      <c r="H22" s="50" t="n">
        <v>21</v>
      </c>
      <c r="J22" s="28" t="str">
        <f aca="false">Fredag!A233</f>
        <v>34.Team Håkansson</v>
      </c>
      <c r="K22" s="54" t="n">
        <f aca="false">MAX(Fredag!D233:D238,Lördag!D233:D238)</f>
        <v>4912</v>
      </c>
    </row>
    <row r="23" customFormat="false" ht="12.75" hidden="false" customHeight="false" outlineLevel="0" collapsed="false">
      <c r="A23" s="50" t="n">
        <v>22</v>
      </c>
      <c r="C23" s="28" t="str">
        <f aca="false">Fredag!A149</f>
        <v>22.Team kvirre</v>
      </c>
      <c r="D23" s="54" t="n">
        <f aca="false">MAX(Fredag!E149:E154,Lördag!E149:E154)</f>
        <v>0</v>
      </c>
      <c r="H23" s="50" t="n">
        <v>22</v>
      </c>
      <c r="J23" s="28" t="str">
        <f aca="false">Fredag!A296</f>
        <v>43.Team Flax</v>
      </c>
      <c r="K23" s="54" t="n">
        <f aca="false">MAX(Fredag!D296:D301,Lördag!D296:D301)</f>
        <v>4910</v>
      </c>
    </row>
    <row r="24" customFormat="false" ht="12.75" hidden="false" customHeight="false" outlineLevel="0" collapsed="false">
      <c r="A24" s="50" t="n">
        <v>23</v>
      </c>
      <c r="C24" s="28" t="str">
        <f aca="false">Fredag!A156</f>
        <v>23.Team Sellere fishing</v>
      </c>
      <c r="D24" s="54" t="n">
        <f aca="false">MAX(Fredag!E156:E161,Lördag!E156:E161)</f>
        <v>0</v>
      </c>
      <c r="H24" s="50" t="n">
        <v>23</v>
      </c>
      <c r="J24" s="28" t="str">
        <f aca="false">Fredag!A198</f>
        <v>29.Team Dretnödi</v>
      </c>
      <c r="K24" s="54" t="n">
        <f aca="false">MAX(Fredag!D198:D203,Lördag!D198:D203)</f>
        <v>4668</v>
      </c>
    </row>
    <row r="25" customFormat="false" ht="12.75" hidden="false" customHeight="false" outlineLevel="0" collapsed="false">
      <c r="A25" s="50" t="n">
        <v>24</v>
      </c>
      <c r="C25" s="28" t="str">
        <f aca="false">Fredag!A163</f>
        <v>24.Team Forbina</v>
      </c>
      <c r="D25" s="54" t="n">
        <f aca="false">MAX(Fredag!E163:E168,Lördag!E163:E168)</f>
        <v>0</v>
      </c>
      <c r="H25" s="50" t="n">
        <v>24</v>
      </c>
      <c r="J25" s="28" t="str">
        <f aca="false">Fredag!A86</f>
        <v>13.Team Wiggler</v>
      </c>
      <c r="K25" s="54" t="n">
        <f aca="false">MAX(Fredag!D86:D91,Lördag!D86:D91)</f>
        <v>4654</v>
      </c>
    </row>
    <row r="26" customFormat="false" ht="12.75" hidden="false" customHeight="false" outlineLevel="0" collapsed="false">
      <c r="A26" s="50" t="n">
        <v>25</v>
      </c>
      <c r="C26" s="28" t="str">
        <f aca="false">Fredag!A170</f>
        <v>25.Team Fishmar  </v>
      </c>
      <c r="D26" s="54" t="n">
        <f aca="false">MAX(Fredag!E170:E175,Lördag!E170:E175)</f>
        <v>0</v>
      </c>
      <c r="H26" s="50" t="n">
        <v>25</v>
      </c>
      <c r="J26" s="28" t="str">
        <f aca="false">Fredag!A219</f>
        <v>32.Team xv-TrollingTeam</v>
      </c>
      <c r="K26" s="54" t="n">
        <f aca="false">MAX(Fredag!D219:D224,Lördag!D219:D224)</f>
        <v>4586</v>
      </c>
    </row>
    <row r="27" customFormat="false" ht="12.75" hidden="false" customHeight="false" outlineLevel="0" collapsed="false">
      <c r="A27" s="50" t="n">
        <v>26</v>
      </c>
      <c r="C27" s="28" t="str">
        <f aca="false">Fredag!A177</f>
        <v>26.Team MR CAP</v>
      </c>
      <c r="D27" s="54" t="n">
        <f aca="false">MAX(Fredag!E177:E182,Lördag!E177:E182)</f>
        <v>0</v>
      </c>
      <c r="H27" s="50" t="n">
        <v>26</v>
      </c>
      <c r="J27" s="28" t="str">
        <f aca="false">Fredag!A114</f>
        <v>17.Team v-bro  </v>
      </c>
      <c r="K27" s="54" t="n">
        <f aca="false">MAX(Fredag!D114:D119,Lördag!D114:D119)</f>
        <v>4416</v>
      </c>
    </row>
    <row r="28" customFormat="false" ht="12.75" hidden="false" customHeight="false" outlineLevel="0" collapsed="false">
      <c r="A28" s="50" t="n">
        <v>27</v>
      </c>
      <c r="C28" s="28" t="str">
        <f aca="false">Fredag!A184</f>
        <v>27.Team Vidars / Safir</v>
      </c>
      <c r="D28" s="54" t="n">
        <f aca="false">MAX(Fredag!E184:E189,Lördag!E184:E189)</f>
        <v>0</v>
      </c>
      <c r="H28" s="50" t="n">
        <v>27</v>
      </c>
      <c r="J28" s="28" t="str">
        <f aca="false">Fredag!A107</f>
        <v>16.Team Fishing Brothers</v>
      </c>
      <c r="K28" s="54" t="n">
        <f aca="false">MAX(Fredag!D107:D112,Lördag!D107:D112)</f>
        <v>4300</v>
      </c>
    </row>
    <row r="29" customFormat="false" ht="12.75" hidden="false" customHeight="false" outlineLevel="0" collapsed="false">
      <c r="A29" s="50" t="n">
        <v>28</v>
      </c>
      <c r="C29" s="28" t="str">
        <f aca="false">Fredag!A191</f>
        <v>28.Team Värmlandstroll</v>
      </c>
      <c r="D29" s="54" t="n">
        <f aca="false">MAX(Fredag!E191:E196,Lördag!E191:E196)</f>
        <v>0</v>
      </c>
      <c r="H29" s="50" t="n">
        <v>28</v>
      </c>
      <c r="J29" s="28" t="str">
        <f aca="false">Fredag!A93</f>
        <v>14.Team BamseXXL</v>
      </c>
      <c r="K29" s="54" t="n">
        <f aca="false">MAX(Fredag!D93:D98,Lördag!D93:D98)</f>
        <v>4280</v>
      </c>
    </row>
    <row r="30" customFormat="false" ht="12.75" hidden="false" customHeight="false" outlineLevel="0" collapsed="false">
      <c r="A30" s="50" t="n">
        <v>29</v>
      </c>
      <c r="C30" s="28" t="str">
        <f aca="false">Fredag!A198</f>
        <v>29.Team Dretnödi</v>
      </c>
      <c r="D30" s="54" t="n">
        <f aca="false">MAX(Fredag!E198:E203,Lördag!E198:E203)</f>
        <v>0</v>
      </c>
      <c r="H30" s="50" t="n">
        <v>29</v>
      </c>
      <c r="J30" s="28" t="str">
        <f aca="false">Fredag!A128</f>
        <v>19.Team Eka</v>
      </c>
      <c r="K30" s="54" t="n">
        <f aca="false">MAX(Fredag!D128:D133,Lördag!D128:D133)</f>
        <v>4144</v>
      </c>
    </row>
    <row r="31" customFormat="false" ht="12.75" hidden="false" customHeight="false" outlineLevel="0" collapsed="false">
      <c r="A31" s="50" t="n">
        <v>30</v>
      </c>
      <c r="C31" s="28" t="str">
        <f aca="false">Fredag!A205</f>
        <v>30.Team Gladiator / GLG</v>
      </c>
      <c r="D31" s="54" t="n">
        <f aca="false">MAX(Fredag!E205:E210,Lördag!E205:E210)</f>
        <v>0</v>
      </c>
      <c r="H31" s="50" t="n">
        <v>30</v>
      </c>
      <c r="J31" s="28" t="str">
        <f aca="false">Fredag!A65</f>
        <v>10.Team Trassel</v>
      </c>
      <c r="K31" s="54" t="n">
        <f aca="false">MAX(Fredag!D65:D70,Lördag!D65:D70)</f>
        <v>3992</v>
      </c>
    </row>
    <row r="32" customFormat="false" ht="12.75" hidden="false" customHeight="false" outlineLevel="0" collapsed="false">
      <c r="A32" s="50" t="n">
        <v>31</v>
      </c>
      <c r="C32" s="28" t="str">
        <f aca="false">Fredag!A212</f>
        <v>31.Team Hotots</v>
      </c>
      <c r="D32" s="54" t="n">
        <f aca="false">MAX(Fredag!E212:E217,Lördag!E212:E217)</f>
        <v>0</v>
      </c>
      <c r="H32" s="50" t="n">
        <v>31</v>
      </c>
      <c r="J32" s="28" t="str">
        <f aca="false">Fredag!A324</f>
        <v>47.Team Wikström</v>
      </c>
      <c r="K32" s="54" t="n">
        <f aca="false">MAX(Fredag!D324:D329,Lördag!D324:D329)</f>
        <v>2882</v>
      </c>
    </row>
    <row r="33" customFormat="false" ht="12.75" hidden="false" customHeight="false" outlineLevel="0" collapsed="false">
      <c r="A33" s="50" t="n">
        <v>32</v>
      </c>
      <c r="C33" s="28" t="str">
        <f aca="false">Fredag!A219</f>
        <v>32.Team xv-TrollingTeam</v>
      </c>
      <c r="D33" s="54" t="n">
        <f aca="false">MAX(Fredag!E219:E224,Lördag!E219:E224)</f>
        <v>0</v>
      </c>
      <c r="H33" s="50" t="n">
        <v>32</v>
      </c>
      <c r="J33" s="28" t="str">
        <f aca="false">Fredag!A247</f>
        <v>36.Team Solo </v>
      </c>
      <c r="K33" s="54" t="n">
        <f aca="false">MAX(Fredag!D247:D252,Lördag!D247:D252)</f>
        <v>2124</v>
      </c>
    </row>
    <row r="34" customFormat="false" ht="12.75" hidden="false" customHeight="false" outlineLevel="0" collapsed="false">
      <c r="A34" s="50" t="n">
        <v>33</v>
      </c>
      <c r="C34" s="28" t="str">
        <f aca="false">Fredag!A226</f>
        <v>33.Team  NK</v>
      </c>
      <c r="D34" s="54" t="n">
        <f aca="false">MAX(Fredag!E226:E231,Lördag!E226:E231)</f>
        <v>0</v>
      </c>
      <c r="H34" s="50" t="n">
        <v>33</v>
      </c>
      <c r="J34" s="58" t="str">
        <f aca="false">Fredag!A2</f>
        <v>1.Team UFO</v>
      </c>
      <c r="K34" s="59" t="n">
        <f aca="false">MAX(Fredag!D2:D7,Lördag!D2:D7)</f>
        <v>0</v>
      </c>
    </row>
    <row r="35" customFormat="false" ht="12.75" hidden="false" customHeight="false" outlineLevel="0" collapsed="false">
      <c r="A35" s="50" t="n">
        <v>34</v>
      </c>
      <c r="C35" s="28" t="str">
        <f aca="false">Fredag!A233</f>
        <v>34.Team Håkansson</v>
      </c>
      <c r="D35" s="54" t="n">
        <f aca="false">MAX(Fredag!E233:E238,Lördag!E233:E238)</f>
        <v>0</v>
      </c>
      <c r="H35" s="50" t="n">
        <v>34</v>
      </c>
      <c r="J35" s="28" t="str">
        <f aca="false">Fredag!A9</f>
        <v>2.Team Brynja Boys</v>
      </c>
      <c r="K35" s="54" t="n">
        <f aca="false">MAX(Fredag!D9:D14,Lördag!D2:D7)</f>
        <v>0</v>
      </c>
    </row>
    <row r="36" customFormat="false" ht="12.75" hidden="false" customHeight="false" outlineLevel="0" collapsed="false">
      <c r="A36" s="50" t="n">
        <v>35</v>
      </c>
      <c r="C36" s="28" t="str">
        <f aca="false">Fredag!A240</f>
        <v>35.Team RAJ</v>
      </c>
      <c r="D36" s="54" t="n">
        <f aca="false">MAX(Fredag!E240:E245,Lördag!E240:E245)</f>
        <v>0</v>
      </c>
      <c r="H36" s="50" t="n">
        <v>35</v>
      </c>
      <c r="J36" s="28" t="str">
        <f aca="false">Fredag!A30</f>
        <v>5.Team Ce&amp;Le  </v>
      </c>
      <c r="K36" s="54" t="n">
        <f aca="false">MAX(Fredag!D30:D35,Lördag!D30:D35)</f>
        <v>0</v>
      </c>
    </row>
    <row r="37" customFormat="false" ht="12.75" hidden="false" customHeight="false" outlineLevel="0" collapsed="false">
      <c r="A37" s="50" t="n">
        <v>36</v>
      </c>
      <c r="C37" s="28" t="str">
        <f aca="false">Fredag!A247</f>
        <v>36.Team Solo </v>
      </c>
      <c r="D37" s="54" t="n">
        <f aca="false">MAX(Fredag!E247:E252,Lördag!E247:E252)</f>
        <v>0</v>
      </c>
      <c r="H37" s="50" t="n">
        <v>36</v>
      </c>
      <c r="J37" s="28" t="str">
        <f aca="false">Fredag!A37</f>
        <v>6.Team JK</v>
      </c>
      <c r="K37" s="54" t="n">
        <f aca="false">MAX(Fredag!D37:D42,Lördag!D37:D42)</f>
        <v>0</v>
      </c>
    </row>
    <row r="38" customFormat="false" ht="12.75" hidden="false" customHeight="false" outlineLevel="0" collapsed="false">
      <c r="A38" s="50" t="n">
        <v>37</v>
      </c>
      <c r="C38" s="28" t="str">
        <f aca="false">Fredag!A254</f>
        <v>37.Team Bulldeg</v>
      </c>
      <c r="D38" s="54" t="n">
        <f aca="false">MAX(Fredag!E254:E259,Lördag!E254:E259)</f>
        <v>0</v>
      </c>
      <c r="H38" s="50" t="n">
        <v>37</v>
      </c>
      <c r="J38" s="28" t="str">
        <f aca="false">Fredag!A51</f>
        <v>8.Team Relax</v>
      </c>
      <c r="K38" s="54" t="n">
        <f aca="false">MAX(Fredag!D51:D56,Lördag!D51:D56)</f>
        <v>0</v>
      </c>
    </row>
    <row r="39" customFormat="false" ht="12.75" hidden="false" customHeight="false" outlineLevel="0" collapsed="false">
      <c r="A39" s="50" t="n">
        <v>38</v>
      </c>
      <c r="C39" s="28" t="str">
        <f aca="false">Fredag!A261</f>
        <v>38.Team octopus</v>
      </c>
      <c r="D39" s="54" t="n">
        <f aca="false">MAX(Fredag!E261:E266,Lördag!E261:E266)</f>
        <v>0</v>
      </c>
      <c r="H39" s="50" t="n">
        <v>38</v>
      </c>
      <c r="J39" s="28" t="str">
        <f aca="false">Fredag!A58</f>
        <v>9.Team Hammarö</v>
      </c>
      <c r="K39" s="54" t="n">
        <f aca="false">MAX(Fredag!D58:D63,Lördag!D58:D63)</f>
        <v>0</v>
      </c>
    </row>
    <row r="40" customFormat="false" ht="12.75" hidden="false" customHeight="false" outlineLevel="0" collapsed="false">
      <c r="A40" s="50" t="n">
        <v>39</v>
      </c>
      <c r="C40" s="28" t="str">
        <f aca="false">Fredag!A268</f>
        <v>39.Team PHU</v>
      </c>
      <c r="D40" s="54" t="n">
        <f aca="false">MAX(Fredag!E268:E273,Lördag!E268:E273)</f>
        <v>0</v>
      </c>
      <c r="H40" s="50" t="n">
        <v>39</v>
      </c>
      <c r="J40" s="28" t="str">
        <f aca="false">Fredag!A149</f>
        <v>22.Team kvirre</v>
      </c>
      <c r="K40" s="54" t="n">
        <f aca="false">MAX(Fredag!D149:D154,Lördag!D149:D154)</f>
        <v>0</v>
      </c>
    </row>
    <row r="41" customFormat="false" ht="12.75" hidden="false" customHeight="false" outlineLevel="0" collapsed="false">
      <c r="A41" s="50" t="n">
        <v>40</v>
      </c>
      <c r="C41" s="28" t="str">
        <f aca="false">Fredag!A275</f>
        <v>40.Team Laken</v>
      </c>
      <c r="D41" s="54" t="n">
        <f aca="false">MAX(Fredag!E275:E280,Lördag!E275:E280)</f>
        <v>0</v>
      </c>
      <c r="H41" s="50" t="n">
        <v>40</v>
      </c>
      <c r="J41" s="28" t="str">
        <f aca="false">Fredag!A156</f>
        <v>23.Team Sellere fishing</v>
      </c>
      <c r="K41" s="54" t="n">
        <f aca="false">MAX(Fredag!D156:D161,Lördag!D156:D161)</f>
        <v>0</v>
      </c>
    </row>
    <row r="42" customFormat="false" ht="12.75" hidden="false" customHeight="false" outlineLevel="0" collapsed="false">
      <c r="A42" s="50" t="n">
        <v>41</v>
      </c>
      <c r="C42" s="28" t="str">
        <f aca="false">Fredag!A282</f>
        <v>41.Team Söderlund</v>
      </c>
      <c r="D42" s="54" t="n">
        <f aca="false">MAX(Fredag!E282:E287,Lördag!E282:E287)</f>
        <v>0</v>
      </c>
      <c r="H42" s="50" t="n">
        <v>41</v>
      </c>
      <c r="J42" s="28" t="str">
        <f aca="false">Fredag!A163</f>
        <v>24.Team Forbina</v>
      </c>
      <c r="K42" s="54" t="n">
        <f aca="false">MAX(Fredag!D163:D168,Lördag!D163:D168)</f>
        <v>0</v>
      </c>
    </row>
    <row r="43" customFormat="false" ht="12.75" hidden="false" customHeight="false" outlineLevel="0" collapsed="false">
      <c r="A43" s="50" t="n">
        <v>42</v>
      </c>
      <c r="C43" s="28" t="str">
        <f aca="false">Fredag!A289</f>
        <v>42.Team - BP</v>
      </c>
      <c r="D43" s="54" t="n">
        <f aca="false">MAX(Fredag!E289:E294,Lördag!E289:E294)</f>
        <v>0</v>
      </c>
      <c r="H43" s="50" t="n">
        <v>42</v>
      </c>
      <c r="J43" s="28" t="str">
        <f aca="false">Fredag!A177</f>
        <v>26.Team MR CAP</v>
      </c>
      <c r="K43" s="54" t="n">
        <f aca="false">MAX(Fredag!D177:D182,Lördag!D177:D182)</f>
        <v>0</v>
      </c>
    </row>
    <row r="44" customFormat="false" ht="12.75" hidden="false" customHeight="false" outlineLevel="0" collapsed="false">
      <c r="A44" s="50" t="n">
        <v>43</v>
      </c>
      <c r="C44" s="28" t="str">
        <f aca="false">Fredag!A296</f>
        <v>43.Team Flax</v>
      </c>
      <c r="D44" s="54" t="n">
        <f aca="false">MAX(Fredag!E296:E301,Lördag!E296:E301)</f>
        <v>0</v>
      </c>
      <c r="H44" s="50" t="n">
        <v>43</v>
      </c>
      <c r="J44" s="28" t="str">
        <f aca="false">Fredag!A184</f>
        <v>27.Team Vidars / Safir</v>
      </c>
      <c r="K44" s="54" t="n">
        <f aca="false">MAX(Fredag!D184:D189,Lördag!D184:D189)</f>
        <v>0</v>
      </c>
    </row>
    <row r="45" customFormat="false" ht="12.75" hidden="false" customHeight="false" outlineLevel="0" collapsed="false">
      <c r="A45" s="50" t="n">
        <v>44</v>
      </c>
      <c r="C45" s="28" t="str">
        <f aca="false">Fredag!A303</f>
        <v>44.Team Feskfixarna</v>
      </c>
      <c r="D45" s="54" t="n">
        <f aca="false">MAX(Fredag!E303:E308,Lördag!E303:E308)</f>
        <v>0</v>
      </c>
      <c r="H45" s="50" t="n">
        <v>44</v>
      </c>
      <c r="J45" s="28" t="str">
        <f aca="false">Fredag!A191</f>
        <v>28.Team Värmlandstroll</v>
      </c>
      <c r="K45" s="54" t="n">
        <f aca="false">MAX(Fredag!D191:D196,Lördag!D191:D196)</f>
        <v>0</v>
      </c>
    </row>
    <row r="46" customFormat="false" ht="12.75" hidden="false" customHeight="false" outlineLevel="0" collapsed="false">
      <c r="A46" s="50" t="n">
        <v>45</v>
      </c>
      <c r="C46" s="28" t="str">
        <f aca="false">Fredag!A310</f>
        <v>45.Team Mentorn/Yamaha center</v>
      </c>
      <c r="D46" s="54" t="n">
        <f aca="false">MAX(Fredag!E310:E315,Lördag!E310:E315)</f>
        <v>0</v>
      </c>
      <c r="H46" s="50" t="n">
        <v>45</v>
      </c>
      <c r="J46" s="28" t="str">
        <f aca="false">Fredag!A205</f>
        <v>30.Team Gladiator / GLG</v>
      </c>
      <c r="K46" s="54" t="n">
        <f aca="false">MAX(Fredag!D205:D210,Lördag!D205:D210)</f>
        <v>0</v>
      </c>
    </row>
    <row r="47" customFormat="false" ht="12.75" hidden="false" customHeight="false" outlineLevel="0" collapsed="false">
      <c r="A47" s="50" t="n">
        <v>46</v>
      </c>
      <c r="C47" s="28" t="str">
        <f aca="false">Fredag!A317</f>
        <v>46.Team KHBFK 1</v>
      </c>
      <c r="D47" s="54" t="n">
        <f aca="false">MAX(Fredag!E317:E322,Lördag!E317:E322)</f>
        <v>0</v>
      </c>
      <c r="H47" s="50" t="n">
        <v>46</v>
      </c>
      <c r="J47" s="28" t="str">
        <f aca="false">Fredag!A212</f>
        <v>31.Team Hotots</v>
      </c>
      <c r="K47" s="54" t="n">
        <f aca="false">MAX(Fredag!D212:D217,Lördag!D212:D217)</f>
        <v>0</v>
      </c>
    </row>
    <row r="48" customFormat="false" ht="12.75" hidden="false" customHeight="false" outlineLevel="0" collapsed="false">
      <c r="A48" s="50" t="n">
        <v>47</v>
      </c>
      <c r="C48" s="28" t="str">
        <f aca="false">Fredag!A324</f>
        <v>47.Team Wikström</v>
      </c>
      <c r="D48" s="54" t="n">
        <f aca="false">MAX(Fredag!E324:E329,Lördag!E324:E329)</f>
        <v>0</v>
      </c>
      <c r="H48" s="50" t="n">
        <v>47</v>
      </c>
      <c r="J48" s="28" t="str">
        <f aca="false">Fredag!A226</f>
        <v>33.Team  NK</v>
      </c>
      <c r="K48" s="54" t="n">
        <f aca="false">MAX(Fredag!D226:D231,Lördag!D226:D231)</f>
        <v>0</v>
      </c>
    </row>
    <row r="49" customFormat="false" ht="12.75" hidden="false" customHeight="false" outlineLevel="0" collapsed="false">
      <c r="A49" s="50" t="n">
        <v>48</v>
      </c>
      <c r="C49" s="28" t="str">
        <f aca="false">Fredag!A331</f>
        <v>48.Team Lersten</v>
      </c>
      <c r="D49" s="54" t="n">
        <f aca="false">MAX(Fredag!E331:E336,Lördag!E331:E336)</f>
        <v>0</v>
      </c>
      <c r="H49" s="50" t="n">
        <v>48</v>
      </c>
      <c r="J49" s="28" t="str">
        <f aca="false">Fredag!A240</f>
        <v>35.Team RAJ</v>
      </c>
      <c r="K49" s="54" t="n">
        <f aca="false">MAX(Fredag!D240:D245,Lördag!D240:D245)</f>
        <v>0</v>
      </c>
    </row>
    <row r="50" customFormat="false" ht="12.75" hidden="false" customHeight="false" outlineLevel="0" collapsed="false">
      <c r="A50" s="50" t="n">
        <v>49</v>
      </c>
      <c r="C50" s="28" t="str">
        <f aca="false">Fredag!A338</f>
        <v>49.Team mmbygg</v>
      </c>
      <c r="D50" s="54" t="n">
        <f aca="false">MAX(Fredag!E338:E343,Lördag!E338:E343)</f>
        <v>0</v>
      </c>
      <c r="H50" s="50" t="n">
        <v>49</v>
      </c>
      <c r="J50" s="28" t="str">
        <f aca="false">Fredag!A254</f>
        <v>37.Team Bulldeg</v>
      </c>
      <c r="K50" s="54" t="n">
        <f aca="false">MAX(Fredag!D254:D259,Lördag!D254:D259)</f>
        <v>0</v>
      </c>
    </row>
    <row r="51" customFormat="false" ht="12.75" hidden="false" customHeight="false" outlineLevel="0" collapsed="false">
      <c r="A51" s="50" t="n">
        <v>50</v>
      </c>
      <c r="C51" s="28" t="str">
        <f aca="false">Fredag!A345</f>
        <v>50.Team Ny` ström</v>
      </c>
      <c r="D51" s="54" t="n">
        <f aca="false">MAX(Fredag!E345:E350,Lördag!E345:E350)</f>
        <v>0</v>
      </c>
      <c r="H51" s="50" t="n">
        <v>50</v>
      </c>
      <c r="J51" s="28" t="str">
        <f aca="false">Fredag!A261</f>
        <v>38.Team octopus</v>
      </c>
      <c r="K51" s="54" t="n">
        <f aca="false">MAX(Fredag!D261:D266,Lördag!D261:D266)</f>
        <v>0</v>
      </c>
    </row>
    <row r="52" customFormat="false" ht="12.75" hidden="false" customHeight="false" outlineLevel="0" collapsed="false">
      <c r="A52" s="50" t="n">
        <v>51</v>
      </c>
      <c r="C52" s="28" t="str">
        <f aca="false">Fredag!A352</f>
        <v>51.Team Barracuda</v>
      </c>
      <c r="D52" s="54" t="n">
        <f aca="false">MAX(Fredag!E352:E357,Lördag!E352:E357)</f>
        <v>0</v>
      </c>
      <c r="H52" s="50" t="n">
        <v>51</v>
      </c>
      <c r="J52" s="28" t="str">
        <f aca="false">Fredag!A268</f>
        <v>39.Team PHU</v>
      </c>
      <c r="K52" s="54" t="n">
        <f aca="false">MAX(Fredag!D268:D273,Lördag!D268:D273)</f>
        <v>0</v>
      </c>
    </row>
    <row r="53" customFormat="false" ht="12.75" hidden="false" customHeight="false" outlineLevel="0" collapsed="false">
      <c r="A53" s="50" t="n">
        <v>52</v>
      </c>
      <c r="C53" s="28" t="str">
        <f aca="false">Fredag!A359</f>
        <v>52.Team JGS</v>
      </c>
      <c r="D53" s="54" t="n">
        <f aca="false">MAX(Fredag!E359:E364,Lördag!E359:E364)</f>
        <v>0</v>
      </c>
      <c r="H53" s="50" t="n">
        <v>52</v>
      </c>
      <c r="J53" s="28" t="str">
        <f aca="false">Fredag!A303</f>
        <v>44.Team Feskfixarna</v>
      </c>
      <c r="K53" s="54" t="n">
        <f aca="false">MAX(Fredag!D303:D308,Lördag!D303:D308)</f>
        <v>0</v>
      </c>
    </row>
    <row r="54" customFormat="false" ht="12.75" hidden="false" customHeight="false" outlineLevel="0" collapsed="false">
      <c r="A54" s="50" t="n">
        <v>53</v>
      </c>
      <c r="C54" s="28" t="str">
        <f aca="false">Fredag!A366</f>
        <v>53.Team Rosa magnum</v>
      </c>
      <c r="D54" s="54" t="n">
        <f aca="false">MAX(Fredag!E366:E371,Lördag!E366:E371)</f>
        <v>0</v>
      </c>
      <c r="H54" s="50" t="n">
        <v>53</v>
      </c>
      <c r="J54" s="28" t="str">
        <f aca="false">Fredag!A345</f>
        <v>50.Team Ny` ström</v>
      </c>
      <c r="K54" s="54" t="n">
        <f aca="false">MAX(Fredag!D345:D350,Lördag!D345:D350)</f>
        <v>0</v>
      </c>
    </row>
    <row r="55" customFormat="false" ht="12.75" hidden="false" customHeight="false" outlineLevel="0" collapsed="false">
      <c r="A55" s="50" t="n">
        <v>54</v>
      </c>
      <c r="C55" s="28" t="str">
        <f aca="false">Fredag!A373</f>
        <v>54.Team Top of the line</v>
      </c>
      <c r="D55" s="54" t="n">
        <f aca="false">MAX(Fredag!E373:E378,Lördag!E373:E378)</f>
        <v>0</v>
      </c>
      <c r="H55" s="50" t="n">
        <v>54</v>
      </c>
      <c r="J55" s="28" t="str">
        <f aca="false">Fredag!A359</f>
        <v>52.Team JGS</v>
      </c>
      <c r="K55" s="54" t="n">
        <f aca="false">MAX(Fredag!D359:D364,Lördag!D359:D364)</f>
        <v>0</v>
      </c>
    </row>
    <row r="56" customFormat="false" ht="12.75" hidden="false" customHeight="false" outlineLevel="0" collapsed="false">
      <c r="A56" s="50" t="n">
        <v>55</v>
      </c>
      <c r="C56" s="28" t="str">
        <f aca="false">Fredag!A380</f>
        <v>55.Team Deep trout</v>
      </c>
      <c r="D56" s="54" t="n">
        <f aca="false">MAX(Fredag!E380:E385,Lördag!E380:E385)</f>
        <v>0</v>
      </c>
      <c r="H56" s="50" t="n">
        <v>55</v>
      </c>
      <c r="J56" s="28" t="str">
        <f aca="false">Fredag!A373</f>
        <v>54.Team Top of the line</v>
      </c>
      <c r="K56" s="54" t="n">
        <f aca="false">MAX(Fredag!D373:D378,Lördag!D373:D37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0" width="2.13"/>
    <col collapsed="false" customWidth="true" hidden="false" outlineLevel="0" max="3" min="3" style="8" width="34.71"/>
    <col collapsed="false" customWidth="true" hidden="false" outlineLevel="0" max="4" min="4" style="33" width="12.28"/>
  </cols>
  <sheetData>
    <row r="1" customFormat="false" ht="15.75" hidden="false" customHeight="false" outlineLevel="0" collapsed="false">
      <c r="B1" s="36"/>
      <c r="C1" s="34" t="s">
        <v>75</v>
      </c>
      <c r="D1" s="60" t="s">
        <v>76</v>
      </c>
    </row>
    <row r="2" customFormat="false" ht="12.75" hidden="false" customHeight="false" outlineLevel="0" collapsed="false">
      <c r="A2" s="32" t="n">
        <v>1</v>
      </c>
      <c r="B2" s="1"/>
      <c r="C2" s="1" t="str">
        <f aca="false">Fredag!A177</f>
        <v>26.Team MR CAP</v>
      </c>
      <c r="D2" s="61" t="n">
        <f aca="false">Fredag!G183+Lördag!G183</f>
        <v>98115</v>
      </c>
    </row>
    <row r="3" customFormat="false" ht="12.75" hidden="false" customHeight="false" outlineLevel="0" collapsed="false">
      <c r="A3" s="32" t="n">
        <v>2</v>
      </c>
      <c r="B3" s="1"/>
      <c r="C3" s="1" t="str">
        <f aca="false">Fredag!A289</f>
        <v>42.Team - BP</v>
      </c>
      <c r="D3" s="61" t="n">
        <f aca="false">Fredag!G295+Lördag!G295</f>
        <v>72086</v>
      </c>
    </row>
    <row r="4" customFormat="false" ht="12.75" hidden="false" customHeight="false" outlineLevel="0" collapsed="false">
      <c r="A4" s="32" t="n">
        <v>3</v>
      </c>
      <c r="B4" s="1"/>
      <c r="C4" s="1" t="str">
        <f aca="false">Fredag!A149</f>
        <v>22.Team kvirre</v>
      </c>
      <c r="D4" s="61" t="n">
        <f aca="false">Fredag!G155+Lördag!G155</f>
        <v>68400</v>
      </c>
    </row>
    <row r="5" customFormat="false" ht="12.75" hidden="false" customHeight="false" outlineLevel="0" collapsed="false">
      <c r="A5" s="32" t="n">
        <v>4</v>
      </c>
      <c r="B5" s="1"/>
      <c r="C5" s="1" t="str">
        <f aca="false">Fredag!A86</f>
        <v>13.Team Wiggler</v>
      </c>
      <c r="D5" s="61" t="n">
        <f aca="false">Fredag!G92+Lördag!G92</f>
        <v>67058</v>
      </c>
    </row>
    <row r="6" customFormat="false" ht="12.75" hidden="false" customHeight="false" outlineLevel="0" collapsed="false">
      <c r="A6" s="32" t="n">
        <v>5</v>
      </c>
      <c r="B6" s="1"/>
      <c r="C6" s="1" t="str">
        <f aca="false">Fredag!A247</f>
        <v>36.Team Solo </v>
      </c>
      <c r="D6" s="61" t="n">
        <f aca="false">Fredag!G253+Lördag!G253</f>
        <v>61724</v>
      </c>
    </row>
    <row r="7" customFormat="false" ht="12.75" hidden="false" customHeight="false" outlineLevel="0" collapsed="false">
      <c r="A7" s="32" t="n">
        <v>6</v>
      </c>
      <c r="B7" s="1"/>
      <c r="C7" s="1" t="str">
        <f aca="false">Fredag!A72</f>
        <v>11.Team Glanil</v>
      </c>
      <c r="D7" s="61" t="n">
        <f aca="false">Fredag!G78+Lördag!G78</f>
        <v>57818</v>
      </c>
    </row>
    <row r="8" customFormat="false" ht="12.75" hidden="false" customHeight="false" outlineLevel="0" collapsed="false">
      <c r="A8" s="32" t="n">
        <v>7</v>
      </c>
      <c r="B8" s="1"/>
      <c r="C8" s="1" t="str">
        <f aca="false">Fredag!A107</f>
        <v>16.Team Fishing Brothers</v>
      </c>
      <c r="D8" s="61" t="n">
        <f aca="false">Fredag!G113+Lördag!G113</f>
        <v>52798</v>
      </c>
    </row>
    <row r="9" customFormat="false" ht="12.75" hidden="false" customHeight="false" outlineLevel="0" collapsed="false">
      <c r="A9" s="32" t="n">
        <v>8</v>
      </c>
      <c r="B9" s="1"/>
      <c r="C9" s="1" t="str">
        <f aca="false">Fredag!A275</f>
        <v>40.Team Laken</v>
      </c>
      <c r="D9" s="61" t="n">
        <f aca="false">Fredag!G281+Lördag!G281</f>
        <v>51374</v>
      </c>
    </row>
    <row r="10" customFormat="false" ht="12.75" hidden="false" customHeight="false" outlineLevel="0" collapsed="false">
      <c r="A10" s="32" t="n">
        <v>9</v>
      </c>
      <c r="B10" s="1"/>
      <c r="C10" s="1" t="str">
        <f aca="false">Fredag!A198</f>
        <v>29.Team Dretnödi</v>
      </c>
      <c r="D10" s="61" t="n">
        <f aca="false">Fredag!G204+Lördag!G204</f>
        <v>46466</v>
      </c>
    </row>
    <row r="11" customFormat="false" ht="12.75" hidden="false" customHeight="false" outlineLevel="0" collapsed="false">
      <c r="A11" s="32" t="n">
        <v>10</v>
      </c>
      <c r="B11" s="1"/>
      <c r="C11" s="1" t="str">
        <f aca="false">Fredag!A93</f>
        <v>14.Team BamseXXL</v>
      </c>
      <c r="D11" s="61" t="n">
        <f aca="false">Fredag!G99+Lördag!G99</f>
        <v>42192</v>
      </c>
    </row>
    <row r="12" customFormat="false" ht="12.75" hidden="false" customHeight="false" outlineLevel="0" collapsed="false">
      <c r="A12" s="32" t="n">
        <v>11</v>
      </c>
      <c r="B12" s="1"/>
      <c r="C12" s="1" t="str">
        <f aca="false">Fredag!A352</f>
        <v>51.Team Barracuda</v>
      </c>
      <c r="D12" s="61" t="n">
        <f aca="false">Fredag!G358+Lördag!G358</f>
        <v>41772</v>
      </c>
    </row>
    <row r="13" customFormat="false" ht="12.75" hidden="false" customHeight="false" outlineLevel="0" collapsed="false">
      <c r="A13" s="32" t="n">
        <v>12</v>
      </c>
      <c r="B13" s="1"/>
      <c r="C13" s="1" t="str">
        <f aca="false">Fredag!A324</f>
        <v>47.Team Wikström</v>
      </c>
      <c r="D13" s="61" t="n">
        <f aca="false">Fredag!G330+Lördag!G330</f>
        <v>41292</v>
      </c>
    </row>
    <row r="14" customFormat="false" ht="12.75" hidden="false" customHeight="false" outlineLevel="0" collapsed="false">
      <c r="A14" s="32" t="n">
        <v>13</v>
      </c>
      <c r="B14" s="1"/>
      <c r="C14" s="1" t="str">
        <f aca="false">Fredag!A37</f>
        <v>6.Team JK</v>
      </c>
      <c r="D14" s="61" t="n">
        <f aca="false">Fredag!G43+Lördag!G43</f>
        <v>38078</v>
      </c>
    </row>
    <row r="15" customFormat="false" ht="12.75" hidden="false" customHeight="false" outlineLevel="0" collapsed="false">
      <c r="A15" s="32" t="n">
        <v>14</v>
      </c>
      <c r="B15" s="1"/>
      <c r="C15" s="1" t="str">
        <f aca="false">Fredag!A156</f>
        <v>23.Team Sellere fishing</v>
      </c>
      <c r="D15" s="61" t="n">
        <f aca="false">Fredag!G162+Lördag!G162</f>
        <v>36860</v>
      </c>
    </row>
    <row r="16" customFormat="false" ht="12.75" hidden="false" customHeight="false" outlineLevel="0" collapsed="false">
      <c r="A16" s="32" t="n">
        <v>15</v>
      </c>
      <c r="B16" s="1"/>
      <c r="C16" s="1" t="str">
        <f aca="false">Fredag!A170</f>
        <v>25.Team Fishmar  </v>
      </c>
      <c r="D16" s="61" t="n">
        <f aca="false">Fredag!G176+Lördag!G176</f>
        <v>36634</v>
      </c>
    </row>
    <row r="17" customFormat="false" ht="12.75" hidden="false" customHeight="false" outlineLevel="0" collapsed="false">
      <c r="A17" s="32" t="n">
        <v>16</v>
      </c>
      <c r="B17" s="1"/>
      <c r="C17" s="1" t="str">
        <f aca="false">Fredag!A23</f>
        <v>4.Team Upo</v>
      </c>
      <c r="D17" s="61" t="n">
        <f aca="false">Fredag!G29+Lördag!G29</f>
        <v>33480</v>
      </c>
    </row>
    <row r="18" customFormat="false" ht="12.75" hidden="false" customHeight="false" outlineLevel="0" collapsed="false">
      <c r="A18" s="32" t="n">
        <v>17</v>
      </c>
      <c r="B18" s="1"/>
      <c r="C18" s="1" t="str">
        <f aca="false">Fredag!A100</f>
        <v>15.Team TOM.MIC</v>
      </c>
      <c r="D18" s="61" t="n">
        <f aca="false">Fredag!G106+Lördag!G106</f>
        <v>32982</v>
      </c>
    </row>
    <row r="19" customFormat="false" ht="12.75" hidden="false" customHeight="false" outlineLevel="0" collapsed="false">
      <c r="A19" s="32" t="n">
        <v>18</v>
      </c>
      <c r="B19" s="1"/>
      <c r="C19" s="1" t="str">
        <f aca="false">Fredag!A2</f>
        <v>1.Team UFO</v>
      </c>
      <c r="D19" s="61" t="n">
        <f aca="false">Fredag!G8+Lördag!G8</f>
        <v>32750</v>
      </c>
    </row>
    <row r="20" customFormat="false" ht="12.75" hidden="false" customHeight="false" outlineLevel="0" collapsed="false">
      <c r="A20" s="32" t="n">
        <v>19</v>
      </c>
      <c r="B20" s="1"/>
      <c r="C20" s="1" t="str">
        <f aca="false">Fredag!A142</f>
        <v>21.Team 485</v>
      </c>
      <c r="D20" s="61" t="n">
        <f aca="false">Fredag!G148+Lördag!G148</f>
        <v>32724</v>
      </c>
    </row>
    <row r="21" customFormat="false" ht="12.75" hidden="false" customHeight="false" outlineLevel="0" collapsed="false">
      <c r="A21" s="32" t="n">
        <v>20</v>
      </c>
      <c r="B21" s="1"/>
      <c r="C21" s="1" t="str">
        <f aca="false">Fredag!A44</f>
        <v>7.Team Nô FF</v>
      </c>
      <c r="D21" s="61" t="n">
        <f aca="false">Fredag!G50+Lördag!G50</f>
        <v>32586</v>
      </c>
    </row>
    <row r="22" customFormat="false" ht="12.75" hidden="false" customHeight="false" outlineLevel="0" collapsed="false">
      <c r="A22" s="32" t="n">
        <v>21</v>
      </c>
      <c r="B22" s="1"/>
      <c r="C22" s="1" t="str">
        <f aca="false">Fredag!A380</f>
        <v>55.Team Deep trout</v>
      </c>
      <c r="D22" s="61" t="n">
        <f aca="false">Fredag!G386+Lördag!G386</f>
        <v>32318</v>
      </c>
    </row>
    <row r="23" customFormat="false" ht="12.75" hidden="false" customHeight="false" outlineLevel="0" collapsed="false">
      <c r="A23" s="32" t="n">
        <v>22</v>
      </c>
      <c r="B23" s="1"/>
      <c r="C23" s="1" t="str">
        <f aca="false">Fredag!A79</f>
        <v>12.Team FetMats</v>
      </c>
      <c r="D23" s="61" t="n">
        <f aca="false">Fredag!G85+Lördag!G85</f>
        <v>29800</v>
      </c>
    </row>
    <row r="24" customFormat="false" ht="12.75" hidden="false" customHeight="false" outlineLevel="0" collapsed="false">
      <c r="A24" s="32" t="n">
        <v>23</v>
      </c>
      <c r="B24" s="1"/>
      <c r="C24" s="1" t="str">
        <f aca="false">Fredag!A9</f>
        <v>2.Team Brynja Boys</v>
      </c>
      <c r="D24" s="61" t="n">
        <f aca="false">Fredag!G15+Lördag!G15</f>
        <v>28918</v>
      </c>
    </row>
    <row r="25" customFormat="false" ht="12.75" hidden="false" customHeight="false" outlineLevel="0" collapsed="false">
      <c r="A25" s="32" t="n">
        <v>24</v>
      </c>
      <c r="B25" s="1"/>
      <c r="C25" s="1" t="str">
        <f aca="false">Fredag!A366</f>
        <v>53.Team Rosa magnum</v>
      </c>
      <c r="D25" s="61" t="n">
        <f aca="false">Fredag!G372+Lördag!G372</f>
        <v>26556</v>
      </c>
    </row>
    <row r="26" customFormat="false" ht="12.75" hidden="false" customHeight="false" outlineLevel="0" collapsed="false">
      <c r="A26" s="32" t="n">
        <v>25</v>
      </c>
      <c r="B26" s="1"/>
      <c r="C26" s="1" t="str">
        <f aca="false">Fredag!A65</f>
        <v>10.Team Trassel</v>
      </c>
      <c r="D26" s="61" t="n">
        <f aca="false">Fredag!G71+Lördag!G71</f>
        <v>25816</v>
      </c>
    </row>
    <row r="27" customFormat="false" ht="12.75" hidden="false" customHeight="false" outlineLevel="0" collapsed="false">
      <c r="A27" s="32" t="n">
        <v>26</v>
      </c>
      <c r="B27" s="1"/>
      <c r="C27" s="1" t="str">
        <f aca="false">Fredag!A58</f>
        <v>9.Team Hammarö</v>
      </c>
      <c r="D27" s="61" t="n">
        <f aca="false">Fredag!G64+Lördag!G64</f>
        <v>25520</v>
      </c>
    </row>
    <row r="28" customFormat="false" ht="12.75" hidden="false" customHeight="false" outlineLevel="0" collapsed="false">
      <c r="A28" s="32" t="n">
        <v>27</v>
      </c>
      <c r="B28" s="1"/>
      <c r="C28" s="1" t="str">
        <f aca="false">Fredag!A30</f>
        <v>5.Team Ce&amp;Le  </v>
      </c>
      <c r="D28" s="61" t="n">
        <f aca="false">Fredag!G36+Lördag!G36</f>
        <v>22770</v>
      </c>
    </row>
    <row r="29" customFormat="false" ht="12.75" hidden="false" customHeight="false" outlineLevel="0" collapsed="false">
      <c r="A29" s="32" t="n">
        <v>28</v>
      </c>
      <c r="B29" s="1"/>
      <c r="C29" s="1" t="str">
        <f aca="false">Fredag!A226</f>
        <v>33.Team  NK</v>
      </c>
      <c r="D29" s="61" t="n">
        <f aca="false">Fredag!G232+Lördag!G232</f>
        <v>22330</v>
      </c>
    </row>
    <row r="30" customFormat="false" ht="12.75" hidden="false" customHeight="false" outlineLevel="0" collapsed="false">
      <c r="A30" s="32" t="n">
        <v>29</v>
      </c>
      <c r="B30" s="1"/>
      <c r="C30" s="1" t="str">
        <f aca="false">Fredag!A114</f>
        <v>17.Team v-bro  </v>
      </c>
      <c r="D30" s="61" t="n">
        <f aca="false">Fredag!G120+Lördag!G120</f>
        <v>19306</v>
      </c>
    </row>
    <row r="31" customFormat="false" ht="12.75" hidden="false" customHeight="false" outlineLevel="0" collapsed="false">
      <c r="A31" s="32" t="n">
        <v>30</v>
      </c>
      <c r="B31" s="1"/>
      <c r="C31" s="1" t="str">
        <f aca="false">Fredag!A16</f>
        <v>3.Team Badring</v>
      </c>
      <c r="D31" s="61" t="n">
        <f aca="false">Fredag!G22+Lördag!G22</f>
        <v>17498</v>
      </c>
    </row>
    <row r="32" customFormat="false" ht="12.75" hidden="false" customHeight="false" outlineLevel="0" collapsed="false">
      <c r="A32" s="32" t="n">
        <v>31</v>
      </c>
      <c r="B32" s="1"/>
      <c r="C32" s="1" t="str">
        <f aca="false">Fredag!A331</f>
        <v>48.Team Lersten</v>
      </c>
      <c r="D32" s="61" t="n">
        <f aca="false">Fredag!G337+Lördag!G337</f>
        <v>16722</v>
      </c>
    </row>
    <row r="33" customFormat="false" ht="12.75" hidden="false" customHeight="false" outlineLevel="0" collapsed="false">
      <c r="A33" s="32" t="n">
        <v>32</v>
      </c>
      <c r="B33" s="1"/>
      <c r="C33" s="1" t="str">
        <f aca="false">Fredag!A373</f>
        <v>54.Team Top of the line</v>
      </c>
      <c r="D33" s="61" t="n">
        <f aca="false">Fredag!G379+Lördag!G379</f>
        <v>16260</v>
      </c>
    </row>
    <row r="34" customFormat="false" ht="12.75" hidden="false" customHeight="false" outlineLevel="0" collapsed="false">
      <c r="A34" s="32" t="n">
        <v>33</v>
      </c>
      <c r="B34" s="1"/>
      <c r="C34" s="1" t="str">
        <f aca="false">Fredag!A310</f>
        <v>45.Team Mentorn/Yamaha center</v>
      </c>
      <c r="D34" s="61" t="n">
        <f aca="false">Fredag!G316+Lördag!G316</f>
        <v>15988</v>
      </c>
    </row>
    <row r="35" customFormat="false" ht="12.75" hidden="false" customHeight="false" outlineLevel="0" collapsed="false">
      <c r="A35" s="32" t="n">
        <v>34</v>
      </c>
      <c r="B35" s="1"/>
      <c r="C35" s="1" t="str">
        <f aca="false">Fredag!A184</f>
        <v>27.Team Vidars / Safir</v>
      </c>
      <c r="D35" s="61" t="n">
        <f aca="false">Fredag!G190+Lördag!G190</f>
        <v>15320</v>
      </c>
    </row>
    <row r="36" customFormat="false" ht="12.75" hidden="false" customHeight="false" outlineLevel="0" collapsed="false">
      <c r="A36" s="32" t="n">
        <v>35</v>
      </c>
      <c r="B36" s="1"/>
      <c r="C36" s="1" t="str">
        <f aca="false">Fredag!A338</f>
        <v>49.Team mmbygg</v>
      </c>
      <c r="D36" s="61" t="n">
        <f aca="false">Fredag!G344+Lördag!G344</f>
        <v>15272</v>
      </c>
    </row>
    <row r="37" customFormat="false" ht="12.75" hidden="false" customHeight="false" outlineLevel="0" collapsed="false">
      <c r="A37" s="32" t="n">
        <v>36</v>
      </c>
      <c r="B37" s="1"/>
      <c r="C37" s="1" t="str">
        <f aca="false">Fredag!A303</f>
        <v>44.Team Feskfixarna</v>
      </c>
      <c r="D37" s="61" t="n">
        <f aca="false">Fredag!G309+Lördag!G309</f>
        <v>15070</v>
      </c>
    </row>
    <row r="38" customFormat="false" ht="12.75" hidden="false" customHeight="false" outlineLevel="0" collapsed="false">
      <c r="A38" s="32" t="n">
        <v>37</v>
      </c>
      <c r="B38" s="1"/>
      <c r="C38" s="1" t="str">
        <f aca="false">Fredag!A296</f>
        <v>43.Team Flax</v>
      </c>
      <c r="D38" s="61" t="n">
        <f aca="false">Fredag!G302+Lördag!G302</f>
        <v>13176</v>
      </c>
    </row>
    <row r="39" customFormat="false" ht="12.75" hidden="false" customHeight="false" outlineLevel="0" collapsed="false">
      <c r="A39" s="32" t="n">
        <v>38</v>
      </c>
      <c r="B39" s="1"/>
      <c r="C39" s="1" t="str">
        <f aca="false">Fredag!A128</f>
        <v>19.Team Eka</v>
      </c>
      <c r="D39" s="61" t="n">
        <f aca="false">Fredag!G134+Lördag!G134</f>
        <v>12310</v>
      </c>
    </row>
    <row r="40" customFormat="false" ht="12.75" hidden="false" customHeight="false" outlineLevel="0" collapsed="false">
      <c r="A40" s="32" t="n">
        <v>39</v>
      </c>
      <c r="B40" s="1"/>
      <c r="C40" s="1" t="str">
        <f aca="false">Fredag!A219</f>
        <v>32.Team xv-TrollingTeam</v>
      </c>
      <c r="D40" s="61" t="n">
        <f aca="false">Fredag!G225+Lördag!G225</f>
        <v>11614</v>
      </c>
    </row>
    <row r="41" customFormat="false" ht="12.75" hidden="false" customHeight="false" outlineLevel="0" collapsed="false">
      <c r="A41" s="32" t="n">
        <v>40</v>
      </c>
      <c r="B41" s="1"/>
      <c r="C41" s="1" t="str">
        <f aca="false">Fredag!A282</f>
        <v>41.Team Söderlund</v>
      </c>
      <c r="D41" s="61" t="n">
        <f aca="false">Fredag!G288+Lördag!G288</f>
        <v>11588</v>
      </c>
    </row>
    <row r="42" customFormat="false" ht="12.75" hidden="false" customHeight="false" outlineLevel="0" collapsed="false">
      <c r="A42" s="32" t="n">
        <v>41</v>
      </c>
      <c r="B42" s="1"/>
      <c r="C42" s="1" t="str">
        <f aca="false">Fredag!A135</f>
        <v>20.Team Jacia</v>
      </c>
      <c r="D42" s="61" t="n">
        <f aca="false">Fredag!G141+Lördag!G141</f>
        <v>9750</v>
      </c>
    </row>
    <row r="43" customFormat="false" ht="12.75" hidden="false" customHeight="false" outlineLevel="0" collapsed="false">
      <c r="A43" s="32" t="n">
        <v>42</v>
      </c>
      <c r="B43" s="1"/>
      <c r="C43" s="1" t="str">
        <f aca="false">Fredag!A233</f>
        <v>34.Team Håkansson</v>
      </c>
      <c r="D43" s="61" t="n">
        <f aca="false">Fredag!G239+Lördag!G239</f>
        <v>9440</v>
      </c>
    </row>
    <row r="44" customFormat="false" ht="12.75" hidden="false" customHeight="false" outlineLevel="0" collapsed="false">
      <c r="A44" s="32" t="n">
        <v>43</v>
      </c>
      <c r="B44" s="1"/>
      <c r="C44" s="1" t="str">
        <f aca="false">Fredag!A121</f>
        <v>18.Team Trophy  </v>
      </c>
      <c r="D44" s="61" t="n">
        <f aca="false">Fredag!G127+Lördag!G127</f>
        <v>9324</v>
      </c>
    </row>
    <row r="45" customFormat="false" ht="12.75" hidden="false" customHeight="false" outlineLevel="0" collapsed="false">
      <c r="A45" s="32" t="n">
        <v>44</v>
      </c>
      <c r="B45" s="1"/>
      <c r="C45" s="1" t="str">
        <f aca="false">Fredag!A317</f>
        <v>46.Team KHBFK 1</v>
      </c>
      <c r="D45" s="61" t="n">
        <f aca="false">Fredag!G323+Lördag!G323</f>
        <v>6268</v>
      </c>
    </row>
    <row r="46" customFormat="false" ht="12.75" hidden="false" customHeight="false" outlineLevel="0" collapsed="false">
      <c r="A46" s="32" t="n">
        <v>45</v>
      </c>
      <c r="B46" s="1"/>
      <c r="C46" s="1" t="str">
        <f aca="false">Fredag!A51</f>
        <v>8.Team Relax</v>
      </c>
      <c r="D46" s="61" t="n">
        <f aca="false">Fredag!G57+Lördag!G57</f>
        <v>0</v>
      </c>
    </row>
    <row r="47" customFormat="false" ht="12.75" hidden="false" customHeight="false" outlineLevel="0" collapsed="false">
      <c r="A47" s="32" t="n">
        <v>46</v>
      </c>
      <c r="B47" s="1"/>
      <c r="C47" s="1" t="str">
        <f aca="false">Fredag!A163</f>
        <v>24.Team Forbina</v>
      </c>
      <c r="D47" s="61" t="n">
        <f aca="false">Fredag!G169+Lördag!G169</f>
        <v>0</v>
      </c>
    </row>
    <row r="48" customFormat="false" ht="12.75" hidden="false" customHeight="false" outlineLevel="0" collapsed="false">
      <c r="A48" s="32" t="n">
        <v>47</v>
      </c>
      <c r="B48" s="1"/>
      <c r="C48" s="1" t="str">
        <f aca="false">Fredag!A191</f>
        <v>28.Team Värmlandstroll</v>
      </c>
      <c r="D48" s="61" t="n">
        <f aca="false">Fredag!G197+Lördag!G197</f>
        <v>0</v>
      </c>
    </row>
    <row r="49" customFormat="false" ht="12.75" hidden="false" customHeight="false" outlineLevel="0" collapsed="false">
      <c r="A49" s="32" t="n">
        <v>48</v>
      </c>
      <c r="B49" s="1"/>
      <c r="C49" s="1" t="str">
        <f aca="false">Fredag!A205</f>
        <v>30.Team Gladiator / GLG</v>
      </c>
      <c r="D49" s="61" t="n">
        <f aca="false">Fredag!G211+Lördag!G211</f>
        <v>0</v>
      </c>
    </row>
    <row r="50" customFormat="false" ht="12.75" hidden="false" customHeight="false" outlineLevel="0" collapsed="false">
      <c r="A50" s="32" t="n">
        <v>49</v>
      </c>
      <c r="B50" s="1"/>
      <c r="C50" s="1" t="str">
        <f aca="false">Fredag!A212</f>
        <v>31.Team Hotots</v>
      </c>
      <c r="D50" s="61" t="n">
        <f aca="false">Fredag!G218+Lördag!G218</f>
        <v>0</v>
      </c>
    </row>
    <row r="51" customFormat="false" ht="12.75" hidden="false" customHeight="false" outlineLevel="0" collapsed="false">
      <c r="A51" s="32" t="n">
        <v>50</v>
      </c>
      <c r="B51" s="1"/>
      <c r="C51" s="1" t="str">
        <f aca="false">Fredag!A240</f>
        <v>35.Team RAJ</v>
      </c>
      <c r="D51" s="61" t="n">
        <f aca="false">Fredag!G246+Lördag!G246</f>
        <v>0</v>
      </c>
    </row>
    <row r="52" customFormat="false" ht="12.75" hidden="false" customHeight="false" outlineLevel="0" collapsed="false">
      <c r="A52" s="32" t="n">
        <v>51</v>
      </c>
      <c r="B52" s="1"/>
      <c r="C52" s="1" t="str">
        <f aca="false">Fredag!A254</f>
        <v>37.Team Bulldeg</v>
      </c>
      <c r="D52" s="61" t="n">
        <f aca="false">Fredag!G260+Lördag!G260</f>
        <v>0</v>
      </c>
    </row>
    <row r="53" customFormat="false" ht="12.75" hidden="false" customHeight="false" outlineLevel="0" collapsed="false">
      <c r="A53" s="32" t="n">
        <v>52</v>
      </c>
      <c r="B53" s="1"/>
      <c r="C53" s="1" t="str">
        <f aca="false">Fredag!A261</f>
        <v>38.Team octopus</v>
      </c>
      <c r="D53" s="61" t="n">
        <f aca="false">Fredag!G267+Lördag!G267</f>
        <v>0</v>
      </c>
    </row>
    <row r="54" customFormat="false" ht="12.75" hidden="false" customHeight="false" outlineLevel="0" collapsed="false">
      <c r="A54" s="32" t="n">
        <v>53</v>
      </c>
      <c r="B54" s="1"/>
      <c r="C54" s="1" t="str">
        <f aca="false">Fredag!A268</f>
        <v>39.Team PHU</v>
      </c>
      <c r="D54" s="61" t="n">
        <f aca="false">Fredag!G274+Lördag!G274</f>
        <v>0</v>
      </c>
    </row>
    <row r="55" customFormat="false" ht="12.75" hidden="false" customHeight="false" outlineLevel="0" collapsed="false">
      <c r="A55" s="32" t="n">
        <v>54</v>
      </c>
      <c r="B55" s="1"/>
      <c r="C55" s="1" t="str">
        <f aca="false">Fredag!A345</f>
        <v>50.Team Ny` ström</v>
      </c>
      <c r="D55" s="61" t="n">
        <f aca="false">Fredag!G351+Lördag!G351</f>
        <v>0</v>
      </c>
    </row>
    <row r="56" customFormat="false" ht="12.75" hidden="false" customHeight="false" outlineLevel="0" collapsed="false">
      <c r="A56" s="32" t="n">
        <v>55</v>
      </c>
      <c r="B56" s="1"/>
      <c r="C56" s="1" t="str">
        <f aca="false">Fredag!A359</f>
        <v>52.Team JGS</v>
      </c>
      <c r="D56" s="61" t="n">
        <f aca="false">Fredag!G365+Lördag!G3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0.7"/>
    <col collapsed="false" customWidth="false" hidden="false" outlineLevel="0" max="3" min="3" style="62" width="9.14"/>
    <col collapsed="false" customWidth="true" hidden="false" outlineLevel="0" max="4" min="4" style="63" width="20.7"/>
    <col collapsed="false" customWidth="false" hidden="false" outlineLevel="0" max="5" min="5" style="62" width="9.14"/>
    <col collapsed="false" customWidth="true" hidden="false" outlineLevel="0" max="6" min="6" style="63" width="20.7"/>
    <col collapsed="false" customWidth="false" hidden="false" outlineLevel="0" max="7" min="7" style="62" width="9.14"/>
    <col collapsed="false" customWidth="true" hidden="false" outlineLevel="0" max="8" min="8" style="63" width="20.7"/>
    <col collapsed="false" customWidth="false" hidden="false" outlineLevel="0" max="257" min="9" style="62" width="9.14"/>
  </cols>
  <sheetData>
    <row r="1" s="64" customFormat="true" ht="23.25" hidden="false" customHeight="false" outlineLevel="0" collapsed="false">
      <c r="B1" s="65" t="s">
        <v>77</v>
      </c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B2" s="66" t="s">
        <v>1</v>
      </c>
      <c r="C2" s="67"/>
      <c r="D2" s="66" t="s">
        <v>2</v>
      </c>
      <c r="E2" s="67"/>
      <c r="F2" s="66" t="s">
        <v>4</v>
      </c>
      <c r="G2" s="67"/>
      <c r="H2" s="66" t="s">
        <v>3</v>
      </c>
    </row>
    <row r="3" customFormat="false" ht="15.75" hidden="false" customHeight="false" outlineLevel="0" collapsed="false">
      <c r="B3" s="68" t="s">
        <v>78</v>
      </c>
      <c r="C3" s="67"/>
      <c r="D3" s="68" t="s">
        <v>79</v>
      </c>
      <c r="E3" s="67"/>
      <c r="F3" s="68" t="s">
        <v>79</v>
      </c>
      <c r="G3" s="67"/>
      <c r="H3" s="68" t="s">
        <v>79</v>
      </c>
    </row>
    <row r="4" customFormat="false" ht="15.75" hidden="false" customHeight="false" outlineLevel="0" collapsed="false">
      <c r="B4" s="69" t="n">
        <v>11</v>
      </c>
      <c r="C4" s="67"/>
      <c r="D4" s="69" t="n">
        <v>9</v>
      </c>
      <c r="E4" s="67"/>
      <c r="F4" s="69" t="n">
        <v>1</v>
      </c>
      <c r="G4" s="67"/>
      <c r="H4" s="69" t="n">
        <v>48</v>
      </c>
    </row>
    <row r="5" customFormat="false" ht="15.75" hidden="false" customHeight="false" outlineLevel="0" collapsed="false">
      <c r="B5" s="69"/>
      <c r="C5" s="67"/>
      <c r="D5" s="69"/>
      <c r="E5" s="67"/>
      <c r="F5" s="69"/>
      <c r="G5" s="67"/>
      <c r="H5" s="69"/>
    </row>
    <row r="6" customFormat="false" ht="15.75" hidden="false" customHeight="false" outlineLevel="0" collapsed="false">
      <c r="B6" s="69"/>
      <c r="C6" s="67"/>
      <c r="D6" s="69"/>
      <c r="E6" s="67"/>
      <c r="F6" s="69"/>
      <c r="G6" s="67"/>
      <c r="H6" s="69"/>
    </row>
    <row r="7" customFormat="false" ht="15.75" hidden="false" customHeight="false" outlineLevel="0" collapsed="false">
      <c r="B7" s="69" t="s">
        <v>1</v>
      </c>
      <c r="C7" s="67"/>
      <c r="D7" s="69" t="s">
        <v>2</v>
      </c>
      <c r="E7" s="67"/>
      <c r="F7" s="69" t="s">
        <v>4</v>
      </c>
      <c r="G7" s="67"/>
      <c r="H7" s="69" t="s">
        <v>3</v>
      </c>
    </row>
    <row r="8" customFormat="false" ht="15.75" hidden="false" customHeight="false" outlineLevel="0" collapsed="false">
      <c r="B8" s="68" t="s">
        <v>80</v>
      </c>
      <c r="C8" s="67"/>
      <c r="D8" s="68" t="s">
        <v>81</v>
      </c>
      <c r="E8" s="67"/>
      <c r="F8" s="68" t="s">
        <v>81</v>
      </c>
      <c r="G8" s="67"/>
      <c r="H8" s="68" t="s">
        <v>81</v>
      </c>
    </row>
    <row r="9" customFormat="false" ht="15.75" hidden="false" customHeight="false" outlineLevel="0" collapsed="false">
      <c r="B9" s="69" t="n">
        <v>10</v>
      </c>
      <c r="C9" s="67"/>
      <c r="D9" s="69" t="n">
        <v>14</v>
      </c>
      <c r="E9" s="67"/>
      <c r="F9" s="69" t="n">
        <v>0</v>
      </c>
      <c r="G9" s="67"/>
      <c r="H9" s="69" t="n">
        <v>40</v>
      </c>
    </row>
    <row r="10" customFormat="false" ht="15.75" hidden="false" customHeight="false" outlineLevel="0" collapsed="false">
      <c r="B10" s="69"/>
      <c r="C10" s="67"/>
      <c r="D10" s="69"/>
      <c r="E10" s="67"/>
      <c r="F10" s="69"/>
      <c r="G10" s="67"/>
      <c r="H10" s="69"/>
    </row>
    <row r="11" customFormat="false" ht="15.75" hidden="false" customHeight="false" outlineLevel="0" collapsed="false">
      <c r="B11" s="69"/>
      <c r="C11" s="67"/>
      <c r="D11" s="69"/>
      <c r="E11" s="67"/>
      <c r="F11" s="69"/>
      <c r="G11" s="67"/>
      <c r="H11" s="69"/>
    </row>
    <row r="12" customFormat="false" ht="15.75" hidden="false" customHeight="false" outlineLevel="0" collapsed="false">
      <c r="B12" s="69" t="s">
        <v>1</v>
      </c>
      <c r="C12" s="67"/>
      <c r="D12" s="69" t="s">
        <v>2</v>
      </c>
      <c r="E12" s="67"/>
      <c r="F12" s="69"/>
      <c r="G12" s="67"/>
      <c r="H12" s="69"/>
    </row>
    <row r="13" customFormat="false" ht="15.75" hidden="false" customHeight="false" outlineLevel="0" collapsed="false">
      <c r="B13" s="68" t="s">
        <v>82</v>
      </c>
      <c r="C13" s="67"/>
      <c r="D13" s="68" t="s">
        <v>82</v>
      </c>
      <c r="E13" s="67"/>
      <c r="F13" s="68" t="s">
        <v>82</v>
      </c>
      <c r="G13" s="67"/>
      <c r="H13" s="68" t="s">
        <v>82</v>
      </c>
    </row>
    <row r="14" customFormat="false" ht="15.75" hidden="false" customHeight="false" outlineLevel="0" collapsed="false">
      <c r="B14" s="69" t="n">
        <f aca="false">SUM(B4:B13)</f>
        <v>21</v>
      </c>
      <c r="C14" s="67"/>
      <c r="D14" s="69" t="n">
        <f aca="false">SUM(D4:D13)</f>
        <v>23</v>
      </c>
      <c r="E14" s="67"/>
      <c r="F14" s="69" t="n">
        <f aca="false">SUM(F4:F13)</f>
        <v>1</v>
      </c>
      <c r="G14" s="67"/>
      <c r="H14" s="69" t="n">
        <f aca="false">SUM(H4:H13)</f>
        <v>88</v>
      </c>
    </row>
    <row r="15" customFormat="false" ht="15.75" hidden="false" customHeight="false" outlineLevel="0" collapsed="false">
      <c r="B15" s="70"/>
      <c r="C15" s="67"/>
      <c r="D15" s="70"/>
      <c r="E15" s="67"/>
      <c r="F15" s="70"/>
      <c r="G15" s="67"/>
      <c r="H15" s="7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49:57Z</dcterms:created>
  <dc:creator>Michael Salomonsson</dc:creator>
  <dc:description/>
  <dc:language>en-US</dc:language>
  <cp:lastModifiedBy>kalles</cp:lastModifiedBy>
  <cp:lastPrinted>2009-05-03T09:21:48Z</cp:lastPrinted>
  <dcterms:modified xsi:type="dcterms:W3CDTF">2009-05-03T09:13:28Z</dcterms:modified>
  <cp:revision>0</cp:revision>
  <dc:subject>Grums Trollingklubb</dc:subject>
  <dc:title>Våg Protokol</dc:title>
</cp:coreProperties>
</file>